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职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1"/>
        <color rgb="FF000000"/>
        <rFont val="宋体"/>
        <family val="0"/>
        <charset val="134"/>
      </rPr>
      <t xml:space="preserve">2013-2014</t>
    </r>
    <r>
      <rPr>
        <b val="true"/>
        <sz val="11"/>
        <color rgb="FF000000"/>
        <rFont val="Noto Sans"/>
        <family val="2"/>
      </rPr>
      <t xml:space="preserve">学年第一学期兼职任课教师课时</t>
    </r>
  </si>
  <si>
    <t xml:space="preserve">序号</t>
  </si>
  <si>
    <t xml:space="preserve">工号</t>
  </si>
  <si>
    <t xml:space="preserve">姓名</t>
  </si>
  <si>
    <t xml:space="preserve">本科课时数</t>
  </si>
  <si>
    <r>
      <rPr>
        <b val="true"/>
        <sz val="10"/>
        <color rgb="FFFF0000"/>
        <rFont val="宋体"/>
        <family val="0"/>
        <charset val="134"/>
      </rPr>
      <t xml:space="preserve">12/13</t>
    </r>
    <r>
      <rPr>
        <b val="true"/>
        <sz val="10"/>
        <color rgb="FFFF0000"/>
        <rFont val="Noto Sans"/>
        <family val="2"/>
      </rPr>
      <t xml:space="preserve">学年提前修等</t>
    </r>
  </si>
  <si>
    <r>
      <rPr>
        <sz val="10"/>
        <rFont val="宋体"/>
        <family val="0"/>
        <charset val="134"/>
      </rPr>
      <t xml:space="preserve">12/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优工作量</t>
    </r>
  </si>
  <si>
    <t xml:space="preserve">合计</t>
  </si>
  <si>
    <r>
      <rPr>
        <sz val="10"/>
        <rFont val="宋体"/>
        <family val="0"/>
        <charset val="134"/>
      </rPr>
      <t xml:space="preserve">11-4</t>
    </r>
    <r>
      <rPr>
        <sz val="10"/>
        <rFont val="Noto Sans"/>
        <family val="2"/>
      </rPr>
      <t xml:space="preserve">月每月发放</t>
    </r>
  </si>
  <si>
    <t xml:space="preserve">1200003</t>
  </si>
  <si>
    <t xml:space="preserve">鲍碧丽</t>
  </si>
  <si>
    <r>
      <rPr>
        <sz val="9"/>
        <color rgb="FFFF0000"/>
        <rFont val="Noto Sans"/>
        <family val="2"/>
      </rPr>
      <t xml:space="preserve">扣上学期多发</t>
    </r>
    <r>
      <rPr>
        <sz val="9"/>
        <color rgb="FFFF0000"/>
        <rFont val="宋体"/>
        <family val="0"/>
        <charset val="134"/>
      </rPr>
      <t xml:space="preserve">2106.6</t>
    </r>
  </si>
  <si>
    <t xml:space="preserve">1010067</t>
  </si>
  <si>
    <t xml:space="preserve">常建军</t>
  </si>
  <si>
    <t xml:space="preserve">3110009</t>
  </si>
  <si>
    <t xml:space="preserve">陈云南</t>
  </si>
  <si>
    <t xml:space="preserve">1120072</t>
  </si>
  <si>
    <t xml:space="preserve">程元平</t>
  </si>
  <si>
    <t xml:space="preserve">3040001</t>
  </si>
  <si>
    <t xml:space="preserve">杜敏</t>
  </si>
  <si>
    <t xml:space="preserve">1150070</t>
  </si>
  <si>
    <t xml:space="preserve">韩志强</t>
  </si>
  <si>
    <t xml:space="preserve">1150041</t>
  </si>
  <si>
    <t xml:space="preserve">何剑</t>
  </si>
  <si>
    <t xml:space="preserve">1120065</t>
  </si>
  <si>
    <t xml:space="preserve">侯铮铮</t>
  </si>
  <si>
    <t xml:space="preserve">1150090</t>
  </si>
  <si>
    <t xml:space="preserve">黄朝峰</t>
  </si>
  <si>
    <t xml:space="preserve">1030033</t>
  </si>
  <si>
    <t xml:space="preserve">姜兵</t>
  </si>
  <si>
    <t xml:space="preserve">1180015</t>
  </si>
  <si>
    <t xml:space="preserve">蒋豪</t>
  </si>
  <si>
    <t xml:space="preserve">1180049</t>
  </si>
  <si>
    <t xml:space="preserve">金小苗</t>
  </si>
  <si>
    <t xml:space="preserve">1020074</t>
  </si>
  <si>
    <t xml:space="preserve">兰大伟</t>
  </si>
  <si>
    <t xml:space="preserve">1150049</t>
  </si>
  <si>
    <t xml:space="preserve">刘静</t>
  </si>
  <si>
    <t xml:space="preserve">1030039</t>
  </si>
  <si>
    <t xml:space="preserve">刘望秀</t>
  </si>
  <si>
    <t xml:space="preserve">1110103</t>
  </si>
  <si>
    <t xml:space="preserve">刘险得</t>
  </si>
  <si>
    <t xml:space="preserve">1180048</t>
  </si>
  <si>
    <t xml:space="preserve">田辉</t>
  </si>
  <si>
    <t xml:space="preserve">1180055</t>
  </si>
  <si>
    <t xml:space="preserve">王连卿</t>
  </si>
  <si>
    <t xml:space="preserve">1030048</t>
  </si>
  <si>
    <t xml:space="preserve">王伟波</t>
  </si>
  <si>
    <t xml:space="preserve">吴守良</t>
  </si>
  <si>
    <t xml:space="preserve">1150087</t>
  </si>
  <si>
    <t xml:space="preserve">熊乐兰</t>
  </si>
  <si>
    <t xml:space="preserve">1110077</t>
  </si>
  <si>
    <t xml:space="preserve">杨少铿</t>
  </si>
  <si>
    <t xml:space="preserve">1100086</t>
  </si>
  <si>
    <t xml:space="preserve">姚春光</t>
  </si>
  <si>
    <t xml:space="preserve">1180074</t>
  </si>
  <si>
    <t xml:space="preserve">尹雪鸿</t>
  </si>
  <si>
    <t xml:space="preserve">1050020</t>
  </si>
  <si>
    <t xml:space="preserve">应笑妮</t>
  </si>
  <si>
    <t xml:space="preserve">1130027</t>
  </si>
  <si>
    <t xml:space="preserve">余彬</t>
  </si>
  <si>
    <t xml:space="preserve">1030014</t>
  </si>
  <si>
    <t xml:space="preserve">虞晓东</t>
  </si>
  <si>
    <t xml:space="preserve">1050074</t>
  </si>
  <si>
    <t xml:space="preserve">喻蔚</t>
  </si>
  <si>
    <t xml:space="preserve">3110005</t>
  </si>
  <si>
    <t xml:space="preserve">袁宏亮</t>
  </si>
  <si>
    <t xml:space="preserve">3070002</t>
  </si>
  <si>
    <t xml:space="preserve">张铤</t>
  </si>
  <si>
    <t xml:space="preserve">张永忠</t>
  </si>
  <si>
    <t xml:space="preserve">1130106</t>
  </si>
  <si>
    <t xml:space="preserve">周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);[RED]\(0.00\)"/>
    <numFmt numFmtId="167" formatCode="@"/>
    <numFmt numFmtId="168" formatCode="#,##0.00_ "/>
    <numFmt numFmtId="169" formatCode="#,##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25"/>
    <col collapsed="false" customWidth="true" hidden="false" outlineLevel="0" max="3" min="3" style="0" width="7.24"/>
    <col collapsed="false" customWidth="true" hidden="false" outlineLevel="0" max="4" min="4" style="0" width="9.62"/>
    <col collapsed="false" customWidth="true" hidden="false" outlineLevel="0" max="5" min="5" style="0" width="12.49"/>
    <col collapsed="false" customWidth="true" hidden="false" outlineLevel="0" max="6" min="6" style="1" width="10.25"/>
    <col collapsed="false" customWidth="true" hidden="false" outlineLevel="0" max="7" min="7" style="2" width="11.62"/>
    <col collapsed="false" customWidth="true" hidden="false" outlineLevel="0" max="8" min="8" style="3" width="12.75"/>
    <col collapsed="false" customWidth="true" hidden="false" outlineLevel="0" max="9" min="9" style="0" width="15.87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/>
    </row>
    <row r="3" s="19" customFormat="true" ht="15.95" hidden="false" customHeight="true" outlineLevel="0" collapsed="false">
      <c r="A3" s="12" t="n">
        <v>1</v>
      </c>
      <c r="B3" s="13" t="s">
        <v>9</v>
      </c>
      <c r="C3" s="6" t="s">
        <v>10</v>
      </c>
      <c r="D3" s="6" t="n">
        <v>48</v>
      </c>
      <c r="E3" s="14"/>
      <c r="F3" s="15"/>
      <c r="G3" s="16" t="n">
        <v>773.4</v>
      </c>
      <c r="H3" s="17" t="n">
        <f aca="false">G3/6</f>
        <v>128.9</v>
      </c>
      <c r="I3" s="18" t="s">
        <v>11</v>
      </c>
    </row>
    <row r="4" s="19" customFormat="true" ht="15.95" hidden="false" customHeight="true" outlineLevel="0" collapsed="false">
      <c r="A4" s="5" t="n">
        <v>2</v>
      </c>
      <c r="B4" s="13" t="s">
        <v>12</v>
      </c>
      <c r="C4" s="6" t="s">
        <v>13</v>
      </c>
      <c r="D4" s="6" t="n">
        <v>48</v>
      </c>
      <c r="E4" s="20"/>
      <c r="F4" s="15"/>
      <c r="G4" s="16" t="n">
        <f aca="false">(D4+F4)*60+E4</f>
        <v>2880</v>
      </c>
      <c r="H4" s="17" t="n">
        <f aca="false">G4/6</f>
        <v>480</v>
      </c>
      <c r="I4" s="18"/>
    </row>
    <row r="5" s="19" customFormat="true" ht="15.95" hidden="false" customHeight="true" outlineLevel="0" collapsed="false">
      <c r="A5" s="12" t="n">
        <v>3</v>
      </c>
      <c r="B5" s="13" t="s">
        <v>14</v>
      </c>
      <c r="C5" s="6" t="s">
        <v>15</v>
      </c>
      <c r="D5" s="6" t="n">
        <v>48</v>
      </c>
      <c r="E5" s="20"/>
      <c r="F5" s="15"/>
      <c r="G5" s="16" t="n">
        <f aca="false">(D5+F5)*60+E5</f>
        <v>2880</v>
      </c>
      <c r="H5" s="17" t="n">
        <f aca="false">G5/6</f>
        <v>480</v>
      </c>
      <c r="I5" s="18"/>
    </row>
    <row r="6" s="19" customFormat="true" ht="15.95" hidden="false" customHeight="true" outlineLevel="0" collapsed="false">
      <c r="A6" s="5" t="n">
        <v>4</v>
      </c>
      <c r="B6" s="13" t="s">
        <v>16</v>
      </c>
      <c r="C6" s="6" t="s">
        <v>17</v>
      </c>
      <c r="D6" s="6" t="n">
        <v>48</v>
      </c>
      <c r="E6" s="20"/>
      <c r="F6" s="15"/>
      <c r="G6" s="16" t="n">
        <f aca="false">(D6+F6)*60+E6</f>
        <v>2880</v>
      </c>
      <c r="H6" s="17" t="n">
        <f aca="false">G6/6</f>
        <v>480</v>
      </c>
      <c r="I6" s="18"/>
    </row>
    <row r="7" s="19" customFormat="true" ht="15.95" hidden="false" customHeight="true" outlineLevel="0" collapsed="false">
      <c r="A7" s="12" t="n">
        <v>5</v>
      </c>
      <c r="B7" s="13" t="s">
        <v>18</v>
      </c>
      <c r="C7" s="6" t="s">
        <v>19</v>
      </c>
      <c r="D7" s="6" t="n">
        <v>153.6</v>
      </c>
      <c r="E7" s="20" t="n">
        <v>514.08</v>
      </c>
      <c r="F7" s="15" t="n">
        <v>14.4</v>
      </c>
      <c r="G7" s="16" t="n">
        <f aca="false">(D7+F7)*60+E7</f>
        <v>10594.08</v>
      </c>
      <c r="H7" s="17" t="n">
        <f aca="false">G7/6</f>
        <v>1765.68</v>
      </c>
      <c r="I7" s="18"/>
    </row>
    <row r="8" s="19" customFormat="true" ht="15.95" hidden="false" customHeight="true" outlineLevel="0" collapsed="false">
      <c r="A8" s="5" t="n">
        <v>6</v>
      </c>
      <c r="B8" s="13" t="s">
        <v>20</v>
      </c>
      <c r="C8" s="21" t="s">
        <v>21</v>
      </c>
      <c r="D8" s="22" t="n">
        <v>48</v>
      </c>
      <c r="E8" s="20"/>
      <c r="F8" s="15"/>
      <c r="G8" s="16" t="n">
        <f aca="false">(D8+F8)*60+E8</f>
        <v>2880</v>
      </c>
      <c r="H8" s="17" t="n">
        <f aca="false">G8/6</f>
        <v>480</v>
      </c>
      <c r="I8" s="11"/>
    </row>
    <row r="9" s="24" customFormat="true" ht="15.95" hidden="false" customHeight="true" outlineLevel="0" collapsed="false">
      <c r="A9" s="12" t="n">
        <v>7</v>
      </c>
      <c r="B9" s="13" t="s">
        <v>22</v>
      </c>
      <c r="C9" s="6" t="s">
        <v>23</v>
      </c>
      <c r="D9" s="6" t="n">
        <v>48</v>
      </c>
      <c r="E9" s="23"/>
      <c r="F9" s="15"/>
      <c r="G9" s="16" t="n">
        <f aca="false">(D9+F9)*60+E9</f>
        <v>2880</v>
      </c>
      <c r="H9" s="17" t="n">
        <f aca="false">G9/6</f>
        <v>480</v>
      </c>
      <c r="I9" s="11"/>
    </row>
    <row r="10" s="19" customFormat="true" ht="15.95" hidden="false" customHeight="true" outlineLevel="0" collapsed="false">
      <c r="A10" s="5" t="n">
        <v>8</v>
      </c>
      <c r="B10" s="13" t="s">
        <v>24</v>
      </c>
      <c r="C10" s="6" t="s">
        <v>25</v>
      </c>
      <c r="D10" s="6" t="n">
        <v>48</v>
      </c>
      <c r="E10" s="22"/>
      <c r="F10" s="5"/>
      <c r="G10" s="16" t="n">
        <f aca="false">(D10+F10)*60+E10</f>
        <v>2880</v>
      </c>
      <c r="H10" s="17" t="n">
        <f aca="false">G10/6</f>
        <v>480</v>
      </c>
      <c r="I10" s="0"/>
    </row>
    <row r="11" customFormat="false" ht="15.95" hidden="false" customHeight="true" outlineLevel="0" collapsed="false">
      <c r="A11" s="12" t="n">
        <v>9</v>
      </c>
      <c r="B11" s="13" t="s">
        <v>26</v>
      </c>
      <c r="C11" s="6" t="s">
        <v>27</v>
      </c>
      <c r="D11" s="6" t="n">
        <v>48</v>
      </c>
      <c r="E11" s="22"/>
      <c r="F11" s="5"/>
      <c r="G11" s="16" t="n">
        <f aca="false">(D11+F11)*60+E11</f>
        <v>2880</v>
      </c>
      <c r="H11" s="17" t="n">
        <f aca="false">G11/6</f>
        <v>480</v>
      </c>
    </row>
    <row r="12" customFormat="false" ht="15.95" hidden="false" customHeight="true" outlineLevel="0" collapsed="false">
      <c r="A12" s="5" t="n">
        <v>10</v>
      </c>
      <c r="B12" s="13" t="s">
        <v>28</v>
      </c>
      <c r="C12" s="6" t="s">
        <v>29</v>
      </c>
      <c r="D12" s="6" t="n">
        <v>96</v>
      </c>
      <c r="E12" s="23"/>
      <c r="F12" s="15"/>
      <c r="G12" s="16" t="n">
        <f aca="false">(D12+F12)*60+E12</f>
        <v>5760</v>
      </c>
      <c r="H12" s="17" t="n">
        <f aca="false">G12/6</f>
        <v>960</v>
      </c>
      <c r="I12" s="11"/>
    </row>
    <row r="13" customFormat="false" ht="15.95" hidden="false" customHeight="true" outlineLevel="0" collapsed="false">
      <c r="A13" s="12" t="n">
        <v>11</v>
      </c>
      <c r="B13" s="13" t="s">
        <v>30</v>
      </c>
      <c r="C13" s="6" t="s">
        <v>31</v>
      </c>
      <c r="D13" s="6" t="n">
        <v>48</v>
      </c>
      <c r="E13" s="22"/>
      <c r="F13" s="5"/>
      <c r="G13" s="16" t="n">
        <f aca="false">(D13+F13)*60+E13</f>
        <v>2880</v>
      </c>
      <c r="H13" s="17" t="n">
        <f aca="false">G13/6</f>
        <v>480</v>
      </c>
    </row>
    <row r="14" customFormat="false" ht="15.95" hidden="false" customHeight="true" outlineLevel="0" collapsed="false">
      <c r="A14" s="5" t="n">
        <v>12</v>
      </c>
      <c r="B14" s="13" t="s">
        <v>32</v>
      </c>
      <c r="C14" s="25" t="s">
        <v>33</v>
      </c>
      <c r="D14" s="25" t="n">
        <v>23.4</v>
      </c>
      <c r="E14" s="23"/>
      <c r="F14" s="15"/>
      <c r="G14" s="16" t="n">
        <f aca="false">(D14+F14)*60+E14</f>
        <v>1404</v>
      </c>
      <c r="H14" s="17" t="n">
        <f aca="false">G14/6</f>
        <v>234</v>
      </c>
      <c r="I14" s="26"/>
    </row>
    <row r="15" customFormat="false" ht="15.95" hidden="false" customHeight="true" outlineLevel="0" collapsed="false">
      <c r="A15" s="12" t="n">
        <v>13</v>
      </c>
      <c r="B15" s="13" t="s">
        <v>34</v>
      </c>
      <c r="C15" s="6" t="s">
        <v>35</v>
      </c>
      <c r="D15" s="6" t="n">
        <v>72</v>
      </c>
      <c r="E15" s="23"/>
      <c r="F15" s="15"/>
      <c r="G15" s="16" t="n">
        <f aca="false">(D15+F15)*60+E15</f>
        <v>4320</v>
      </c>
      <c r="H15" s="17" t="n">
        <f aca="false">G15/6</f>
        <v>720</v>
      </c>
      <c r="I15" s="18"/>
    </row>
    <row r="16" customFormat="false" ht="15.95" hidden="false" customHeight="true" outlineLevel="0" collapsed="false">
      <c r="A16" s="5" t="n">
        <v>14</v>
      </c>
      <c r="B16" s="13" t="s">
        <v>36</v>
      </c>
      <c r="C16" s="6" t="s">
        <v>37</v>
      </c>
      <c r="D16" s="6" t="n">
        <v>65.6</v>
      </c>
      <c r="E16" s="22"/>
      <c r="F16" s="5"/>
      <c r="G16" s="16" t="n">
        <f aca="false">(D16+F16)*60+E16</f>
        <v>3936</v>
      </c>
      <c r="H16" s="17" t="n">
        <f aca="false">G16/6</f>
        <v>656</v>
      </c>
    </row>
    <row r="17" customFormat="false" ht="15.95" hidden="false" customHeight="true" outlineLevel="0" collapsed="false">
      <c r="A17" s="12" t="n">
        <v>15</v>
      </c>
      <c r="B17" s="13" t="s">
        <v>38</v>
      </c>
      <c r="C17" s="6" t="s">
        <v>39</v>
      </c>
      <c r="D17" s="6" t="n">
        <v>40</v>
      </c>
      <c r="E17" s="22"/>
      <c r="F17" s="5"/>
      <c r="G17" s="16" t="n">
        <f aca="false">(D17+F17)*60+E17</f>
        <v>2400</v>
      </c>
      <c r="H17" s="17" t="n">
        <f aca="false">G17/6</f>
        <v>400</v>
      </c>
    </row>
    <row r="18" customFormat="false" ht="15.95" hidden="false" customHeight="true" outlineLevel="0" collapsed="false">
      <c r="A18" s="5" t="n">
        <v>16</v>
      </c>
      <c r="B18" s="13" t="s">
        <v>40</v>
      </c>
      <c r="C18" s="6" t="s">
        <v>41</v>
      </c>
      <c r="D18" s="6" t="n">
        <v>48</v>
      </c>
      <c r="E18" s="22"/>
      <c r="F18" s="5"/>
      <c r="G18" s="16" t="n">
        <f aca="false">(D18+F18)*60+E18</f>
        <v>2880</v>
      </c>
      <c r="H18" s="17" t="n">
        <f aca="false">G18/6</f>
        <v>480</v>
      </c>
    </row>
    <row r="19" customFormat="false" ht="15.95" hidden="false" customHeight="true" outlineLevel="0" collapsed="false">
      <c r="A19" s="12" t="n">
        <v>17</v>
      </c>
      <c r="B19" s="13" t="s">
        <v>42</v>
      </c>
      <c r="C19" s="6" t="s">
        <v>43</v>
      </c>
      <c r="D19" s="6" t="n">
        <v>72</v>
      </c>
      <c r="E19" s="22"/>
      <c r="F19" s="5"/>
      <c r="G19" s="16" t="n">
        <f aca="false">(D19+F19)*60+E19</f>
        <v>4320</v>
      </c>
      <c r="H19" s="17" t="n">
        <f aca="false">G19/6</f>
        <v>720</v>
      </c>
    </row>
    <row r="20" customFormat="false" ht="15.95" hidden="false" customHeight="true" outlineLevel="0" collapsed="false">
      <c r="A20" s="5" t="n">
        <v>18</v>
      </c>
      <c r="B20" s="13" t="s">
        <v>44</v>
      </c>
      <c r="C20" s="6" t="s">
        <v>45</v>
      </c>
      <c r="D20" s="6" t="n">
        <v>48</v>
      </c>
      <c r="E20" s="22"/>
      <c r="F20" s="5"/>
      <c r="G20" s="16" t="n">
        <f aca="false">(D20+F20)*60+E20</f>
        <v>2880</v>
      </c>
      <c r="H20" s="17" t="n">
        <f aca="false">G20/6</f>
        <v>480</v>
      </c>
    </row>
    <row r="21" customFormat="false" ht="15.95" hidden="false" customHeight="true" outlineLevel="0" collapsed="false">
      <c r="A21" s="12" t="n">
        <v>19</v>
      </c>
      <c r="B21" s="13" t="s">
        <v>46</v>
      </c>
      <c r="C21" s="6" t="s">
        <v>47</v>
      </c>
      <c r="D21" s="6" t="n">
        <v>48</v>
      </c>
      <c r="E21" s="22"/>
      <c r="F21" s="5"/>
      <c r="G21" s="16" t="n">
        <f aca="false">(D21+F21)*60+E21</f>
        <v>2880</v>
      </c>
      <c r="H21" s="17" t="n">
        <f aca="false">G21/6</f>
        <v>480</v>
      </c>
    </row>
    <row r="22" customFormat="false" ht="15.95" hidden="false" customHeight="true" outlineLevel="0" collapsed="false">
      <c r="A22" s="5" t="n">
        <v>20</v>
      </c>
      <c r="B22" s="22"/>
      <c r="C22" s="6" t="s">
        <v>48</v>
      </c>
      <c r="D22" s="6" t="n">
        <v>48</v>
      </c>
      <c r="E22" s="22"/>
      <c r="F22" s="5"/>
      <c r="G22" s="16" t="n">
        <f aca="false">(D22+F22)*60+E22</f>
        <v>2880</v>
      </c>
      <c r="H22" s="17" t="n">
        <f aca="false">G22/6</f>
        <v>480</v>
      </c>
    </row>
    <row r="23" customFormat="false" ht="15.95" hidden="false" customHeight="true" outlineLevel="0" collapsed="false">
      <c r="A23" s="12" t="n">
        <v>21</v>
      </c>
      <c r="B23" s="13" t="s">
        <v>49</v>
      </c>
      <c r="C23" s="27" t="s">
        <v>50</v>
      </c>
      <c r="D23" s="21" t="n">
        <v>0</v>
      </c>
      <c r="E23" s="22" t="n">
        <v>520.2</v>
      </c>
      <c r="F23" s="5"/>
      <c r="G23" s="16" t="n">
        <f aca="false">(D23+F23)*60+E23</f>
        <v>520.2</v>
      </c>
      <c r="H23" s="17" t="n">
        <f aca="false">G23/6</f>
        <v>86.7</v>
      </c>
    </row>
    <row r="24" customFormat="false" ht="15.95" hidden="false" customHeight="true" outlineLevel="0" collapsed="false">
      <c r="A24" s="5" t="n">
        <v>22</v>
      </c>
      <c r="B24" s="13" t="s">
        <v>51</v>
      </c>
      <c r="C24" s="6" t="s">
        <v>52</v>
      </c>
      <c r="D24" s="6" t="n">
        <v>48</v>
      </c>
      <c r="E24" s="22"/>
      <c r="F24" s="5"/>
      <c r="G24" s="16" t="n">
        <f aca="false">(D24+F24)*60+E24</f>
        <v>2880</v>
      </c>
      <c r="H24" s="17" t="n">
        <f aca="false">G24/6</f>
        <v>480</v>
      </c>
    </row>
    <row r="25" customFormat="false" ht="15.95" hidden="false" customHeight="true" outlineLevel="0" collapsed="false">
      <c r="A25" s="12" t="n">
        <v>23</v>
      </c>
      <c r="B25" s="13" t="s">
        <v>53</v>
      </c>
      <c r="C25" s="6" t="s">
        <v>54</v>
      </c>
      <c r="D25" s="6" t="n">
        <v>48</v>
      </c>
      <c r="E25" s="22"/>
      <c r="F25" s="5"/>
      <c r="G25" s="16" t="n">
        <f aca="false">(D25+F25)*60+E25</f>
        <v>2880</v>
      </c>
      <c r="H25" s="17" t="n">
        <f aca="false">G25/6</f>
        <v>480</v>
      </c>
    </row>
    <row r="26" customFormat="false" ht="15.95" hidden="false" customHeight="true" outlineLevel="0" collapsed="false">
      <c r="A26" s="5" t="n">
        <v>24</v>
      </c>
      <c r="B26" s="13" t="s">
        <v>55</v>
      </c>
      <c r="C26" s="6" t="s">
        <v>56</v>
      </c>
      <c r="D26" s="6" t="n">
        <v>72</v>
      </c>
      <c r="E26" s="22"/>
      <c r="F26" s="5"/>
      <c r="G26" s="16" t="n">
        <f aca="false">(D26+F26)*60+E26</f>
        <v>4320</v>
      </c>
      <c r="H26" s="17" t="n">
        <f aca="false">G26/6</f>
        <v>720</v>
      </c>
    </row>
    <row r="27" customFormat="false" ht="15.95" hidden="false" customHeight="true" outlineLevel="0" collapsed="false">
      <c r="A27" s="12" t="n">
        <v>25</v>
      </c>
      <c r="B27" s="13" t="s">
        <v>57</v>
      </c>
      <c r="C27" s="6" t="s">
        <v>58</v>
      </c>
      <c r="D27" s="28" t="n">
        <v>48</v>
      </c>
      <c r="E27" s="20" t="n">
        <v>97.92</v>
      </c>
      <c r="F27" s="15"/>
      <c r="G27" s="16" t="n">
        <f aca="false">(D27+F27)*60+E27</f>
        <v>2977.92</v>
      </c>
      <c r="H27" s="17" t="n">
        <f aca="false">G27/6</f>
        <v>496.32</v>
      </c>
      <c r="I27" s="18"/>
    </row>
    <row r="28" customFormat="false" ht="15.95" hidden="false" customHeight="true" outlineLevel="0" collapsed="false">
      <c r="A28" s="5" t="n">
        <v>26</v>
      </c>
      <c r="B28" s="13" t="s">
        <v>59</v>
      </c>
      <c r="C28" s="6" t="s">
        <v>60</v>
      </c>
      <c r="D28" s="6" t="n">
        <v>24</v>
      </c>
      <c r="E28" s="22"/>
      <c r="F28" s="5"/>
      <c r="G28" s="16" t="n">
        <f aca="false">(D28+F28)*60+E28</f>
        <v>1440</v>
      </c>
      <c r="H28" s="17" t="n">
        <f aca="false">G28/6</f>
        <v>240</v>
      </c>
    </row>
    <row r="29" customFormat="false" ht="15.95" hidden="false" customHeight="true" outlineLevel="0" collapsed="false">
      <c r="A29" s="12" t="n">
        <v>27</v>
      </c>
      <c r="B29" s="13" t="s">
        <v>61</v>
      </c>
      <c r="C29" s="6" t="s">
        <v>62</v>
      </c>
      <c r="D29" s="6" t="n">
        <v>48</v>
      </c>
      <c r="E29" s="22" t="n">
        <v>97.92</v>
      </c>
      <c r="F29" s="5"/>
      <c r="G29" s="16" t="n">
        <f aca="false">(D29+F29)*60+E29</f>
        <v>2977.92</v>
      </c>
      <c r="H29" s="17" t="n">
        <f aca="false">G29/6</f>
        <v>496.32</v>
      </c>
    </row>
    <row r="30" customFormat="false" ht="15.95" hidden="false" customHeight="true" outlineLevel="0" collapsed="false">
      <c r="A30" s="5" t="n">
        <v>28</v>
      </c>
      <c r="B30" s="13" t="s">
        <v>63</v>
      </c>
      <c r="C30" s="6" t="s">
        <v>64</v>
      </c>
      <c r="D30" s="6" t="n">
        <v>48</v>
      </c>
      <c r="E30" s="22" t="n">
        <v>48.96</v>
      </c>
      <c r="F30" s="5"/>
      <c r="G30" s="16" t="n">
        <f aca="false">(D30+F30)*60+E30</f>
        <v>2928.96</v>
      </c>
      <c r="H30" s="17" t="n">
        <f aca="false">G30/6</f>
        <v>488.16</v>
      </c>
    </row>
    <row r="31" customFormat="false" ht="15.95" hidden="false" customHeight="true" outlineLevel="0" collapsed="false">
      <c r="A31" s="12" t="n">
        <v>29</v>
      </c>
      <c r="B31" s="13" t="s">
        <v>65</v>
      </c>
      <c r="C31" s="6" t="s">
        <v>66</v>
      </c>
      <c r="D31" s="6" t="n">
        <v>48</v>
      </c>
      <c r="E31" s="22"/>
      <c r="F31" s="5"/>
      <c r="G31" s="16" t="n">
        <f aca="false">(D31+F31)*60+E31</f>
        <v>2880</v>
      </c>
      <c r="H31" s="17" t="n">
        <f aca="false">G31/6</f>
        <v>480</v>
      </c>
    </row>
    <row r="32" customFormat="false" ht="15.95" hidden="false" customHeight="true" outlineLevel="0" collapsed="false">
      <c r="A32" s="5" t="n">
        <v>30</v>
      </c>
      <c r="B32" s="13" t="s">
        <v>67</v>
      </c>
      <c r="C32" s="6" t="s">
        <v>68</v>
      </c>
      <c r="D32" s="6" t="n">
        <v>48</v>
      </c>
      <c r="E32" s="22" t="n">
        <v>244.8</v>
      </c>
      <c r="F32" s="5" t="n">
        <v>4.8</v>
      </c>
      <c r="G32" s="16" t="n">
        <f aca="false">(D32+F32)*60+E32</f>
        <v>3412.8</v>
      </c>
      <c r="H32" s="17" t="n">
        <f aca="false">G32/6</f>
        <v>568.8</v>
      </c>
    </row>
    <row r="33" customFormat="false" ht="15.95" hidden="false" customHeight="true" outlineLevel="0" collapsed="false">
      <c r="A33" s="12" t="n">
        <v>31</v>
      </c>
      <c r="B33" s="22"/>
      <c r="C33" s="25" t="s">
        <v>69</v>
      </c>
      <c r="D33" s="25" t="n">
        <v>216</v>
      </c>
      <c r="E33" s="22"/>
      <c r="F33" s="5"/>
      <c r="G33" s="16" t="n">
        <f aca="false">(D33+F33)*60+E33</f>
        <v>12960</v>
      </c>
      <c r="H33" s="17" t="n">
        <f aca="false">G33/6</f>
        <v>2160</v>
      </c>
    </row>
    <row r="34" customFormat="false" ht="15.95" hidden="false" customHeight="true" outlineLevel="0" collapsed="false">
      <c r="A34" s="5" t="n">
        <v>32</v>
      </c>
      <c r="B34" s="13" t="s">
        <v>70</v>
      </c>
      <c r="C34" s="6" t="s">
        <v>71</v>
      </c>
      <c r="D34" s="6" t="n">
        <v>48</v>
      </c>
      <c r="E34" s="22"/>
      <c r="F34" s="5"/>
      <c r="G34" s="16" t="n">
        <f aca="false">(D34+F34)*60+E34</f>
        <v>2880</v>
      </c>
      <c r="H34" s="17" t="n">
        <f aca="false">G34/6</f>
        <v>480</v>
      </c>
    </row>
    <row r="35" customFormat="false" ht="13.5" hidden="false" customHeight="false" outlineLevel="0" collapsed="false">
      <c r="A35" s="29" t="s">
        <v>7</v>
      </c>
      <c r="B35" s="29"/>
      <c r="C35" s="22"/>
      <c r="D35" s="22" t="n">
        <f aca="false">SUM(D3:D34)</f>
        <v>1842.6</v>
      </c>
      <c r="E35" s="22" t="n">
        <f aca="false">SUM(E3:E34)</f>
        <v>1523.88</v>
      </c>
      <c r="F35" s="5"/>
      <c r="G35" s="16" t="n">
        <f aca="false">SUM(G3:G34)</f>
        <v>111125.28</v>
      </c>
      <c r="H35" s="17" t="n">
        <f aca="false">G35/6</f>
        <v>18520.8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2:42:30Z</dcterms:created>
  <dc:creator>微软用户</dc:creator>
  <dc:description/>
  <dc:language>en-US</dc:language>
  <cp:lastModifiedBy>123</cp:lastModifiedBy>
  <cp:lastPrinted>2012-10-17T00:53:18Z</cp:lastPrinted>
  <dcterms:modified xsi:type="dcterms:W3CDTF">2013-10-28T0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