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综测计算表" sheetId="1" state="visible" r:id="rId2"/>
  </sheets>
  <definedNames>
    <definedName function="false" hidden="false" localSheetId="0" name="Excel_BuiltIn__FilterDatabase" vbProcedure="false">新综测计算表!$A$1:$X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r>
      <rPr>
        <sz val="28"/>
        <rFont val="Noto Sans"/>
        <family val="2"/>
      </rPr>
      <t xml:space="preserve">浙江工商大学马克思主义学院</t>
    </r>
    <r>
      <rPr>
        <sz val="28"/>
        <rFont val="宋体"/>
        <family val="0"/>
        <charset val="134"/>
      </rPr>
      <t xml:space="preserve">2015</t>
    </r>
    <r>
      <rPr>
        <sz val="28"/>
        <rFont val="Noto Sans"/>
        <family val="2"/>
      </rPr>
      <t xml:space="preserve">年度学生综合评价汇总表</t>
    </r>
  </si>
  <si>
    <r>
      <rPr>
        <sz val="16"/>
        <rFont val="Noto Sans"/>
        <family val="2"/>
      </rPr>
      <t xml:space="preserve">班级：马院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研</t>
    </r>
  </si>
  <si>
    <t xml:space="preserve">基本信息</t>
  </si>
  <si>
    <r>
      <rPr>
        <sz val="14"/>
        <rFont val="Noto Sans"/>
        <family val="2"/>
      </rPr>
      <t xml:space="preserve">德育模块（</t>
    </r>
    <r>
      <rPr>
        <sz val="14"/>
        <rFont val="宋体"/>
        <family val="0"/>
        <charset val="134"/>
      </rPr>
      <t xml:space="preserve">25%</t>
    </r>
    <r>
      <rPr>
        <sz val="14"/>
        <rFont val="Noto Sans"/>
        <family val="2"/>
      </rPr>
      <t xml:space="preserve">）</t>
    </r>
  </si>
  <si>
    <t xml:space="preserve">智育模块</t>
  </si>
  <si>
    <r>
      <rPr>
        <sz val="14"/>
        <rFont val="Noto Sans"/>
        <family val="2"/>
      </rPr>
      <t xml:space="preserve">素质拓展模块（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）</t>
    </r>
  </si>
  <si>
    <t xml:space="preserve">创新模块</t>
  </si>
  <si>
    <t xml:space="preserve">综合测 评总分</t>
  </si>
  <si>
    <t xml:space="preserve">名次</t>
  </si>
  <si>
    <t xml:space="preserve">序号</t>
  </si>
  <si>
    <t xml:space="preserve">学号</t>
  </si>
  <si>
    <t xml:space="preserve">姓名</t>
  </si>
  <si>
    <r>
      <rPr>
        <sz val="12"/>
        <rFont val="Noto Sans"/>
        <family val="2"/>
      </rPr>
      <t xml:space="preserve">公益活动（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导师评分（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辅导员评分（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班级评分（≯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）</t>
    </r>
  </si>
  <si>
    <t xml:space="preserve">德育  总分</t>
  </si>
  <si>
    <t xml:space="preserve">学习成绩加权平均分</t>
  </si>
  <si>
    <t xml:space="preserve">任职得分</t>
  </si>
  <si>
    <t xml:space="preserve">创业活动得分</t>
  </si>
  <si>
    <t xml:space="preserve">比赛获奖得分</t>
  </si>
  <si>
    <t xml:space="preserve">荣誉表彰得分</t>
  </si>
  <si>
    <t xml:space="preserve">素质拓展模块总分</t>
  </si>
  <si>
    <t xml:space="preserve">发表 论文</t>
  </si>
  <si>
    <t xml:space="preserve">学术 著作</t>
  </si>
  <si>
    <t xml:space="preserve">科研 项目</t>
  </si>
  <si>
    <t xml:space="preserve">科研 获奖</t>
  </si>
  <si>
    <t xml:space="preserve">学科 竞赛</t>
  </si>
  <si>
    <t xml:space="preserve">成果 采纳</t>
  </si>
  <si>
    <t xml:space="preserve">网络 发表</t>
  </si>
  <si>
    <t xml:space="preserve">创新模块总分</t>
  </si>
  <si>
    <t xml:space="preserve">王  群</t>
  </si>
  <si>
    <t xml:space="preserve">一等</t>
  </si>
  <si>
    <t xml:space="preserve">14020000220</t>
  </si>
  <si>
    <t xml:space="preserve">汪  霖</t>
  </si>
  <si>
    <t xml:space="preserve">14020000215</t>
  </si>
  <si>
    <t xml:space="preserve">来潇嘉</t>
  </si>
  <si>
    <t xml:space="preserve">二等</t>
  </si>
  <si>
    <t xml:space="preserve">胡  婷</t>
  </si>
  <si>
    <t xml:space="preserve">吴美丽</t>
  </si>
  <si>
    <t xml:space="preserve">张美玲</t>
  </si>
  <si>
    <t xml:space="preserve">三等</t>
  </si>
  <si>
    <t xml:space="preserve">毛  慧</t>
  </si>
  <si>
    <t xml:space="preserve">14020000214</t>
  </si>
  <si>
    <t xml:space="preserve">邱晓萍</t>
  </si>
  <si>
    <t xml:space="preserve">郭晓敏</t>
  </si>
  <si>
    <t xml:space="preserve">方文文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本表格一式二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份交学生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份学院留存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8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color rgb="FFFFFFFF"/>
      <name val="宋体"/>
      <family val="0"/>
      <charset val="134"/>
    </font>
    <font>
      <sz val="9"/>
      <color rgb="FFFFFFFF"/>
      <name val="ˎ̥"/>
      <family val="2"/>
    </font>
    <font>
      <sz val="12"/>
      <color rgb="FFFF0000"/>
      <name val="宋体"/>
      <family val="0"/>
      <charset val="134"/>
    </font>
    <font>
      <sz val="12"/>
      <color rgb="FFFFFFFF"/>
      <name val="ˎ̥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8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R17" activeCellId="0" sqref="R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2.36"/>
    <col collapsed="false" customWidth="true" hidden="false" outlineLevel="0" max="3" min="3" style="0" width="8.24"/>
    <col collapsed="false" customWidth="true" hidden="false" outlineLevel="0" max="4" min="4" style="0" width="6.62"/>
    <col collapsed="false" customWidth="true" hidden="false" outlineLevel="0" max="5" min="5" style="0" width="6.5"/>
    <col collapsed="false" customWidth="true" hidden="false" outlineLevel="0" max="6" min="6" style="0" width="6.87"/>
    <col collapsed="false" customWidth="true" hidden="false" outlineLevel="0" max="7" min="7" style="0" width="5.74"/>
    <col collapsed="false" customWidth="true" hidden="false" outlineLevel="0" max="8" min="8" style="0" width="6.62"/>
    <col collapsed="false" customWidth="true" hidden="false" outlineLevel="0" max="9" min="9" style="1" width="10.87"/>
    <col collapsed="false" customWidth="true" hidden="false" outlineLevel="0" max="13" min="10" style="0" width="6.62"/>
    <col collapsed="false" customWidth="true" hidden="false" outlineLevel="0" max="14" min="14" style="0" width="8.11"/>
    <col collapsed="false" customWidth="true" hidden="false" outlineLevel="0" max="16" min="15" style="0" width="6.62"/>
    <col collapsed="false" customWidth="true" hidden="false" outlineLevel="0" max="17" min="17" style="0" width="7.37"/>
    <col collapsed="false" customWidth="true" hidden="false" outlineLevel="0" max="22" min="18" style="0" width="6.62"/>
    <col collapsed="false" customWidth="true" hidden="false" outlineLevel="0" max="23" min="23" style="2" width="8.62"/>
    <col collapsed="false" customWidth="true" hidden="false" outlineLevel="0" max="24" min="24" style="0" width="6.62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10" customFormat="true" ht="27" hidden="false" customHeight="true" outlineLevel="0" collapsed="false">
      <c r="A3" s="6" t="s">
        <v>2</v>
      </c>
      <c r="B3" s="6"/>
      <c r="C3" s="6"/>
      <c r="D3" s="6" t="s">
        <v>3</v>
      </c>
      <c r="E3" s="6"/>
      <c r="F3" s="6"/>
      <c r="G3" s="6"/>
      <c r="H3" s="6"/>
      <c r="I3" s="7" t="s">
        <v>4</v>
      </c>
      <c r="J3" s="6" t="s">
        <v>5</v>
      </c>
      <c r="K3" s="6"/>
      <c r="L3" s="6"/>
      <c r="M3" s="6"/>
      <c r="N3" s="6"/>
      <c r="O3" s="6" t="s">
        <v>6</v>
      </c>
      <c r="P3" s="6"/>
      <c r="Q3" s="6"/>
      <c r="R3" s="6"/>
      <c r="S3" s="6"/>
      <c r="T3" s="6"/>
      <c r="U3" s="6"/>
      <c r="V3" s="6"/>
      <c r="W3" s="8" t="s">
        <v>7</v>
      </c>
      <c r="X3" s="9" t="s">
        <v>8</v>
      </c>
    </row>
    <row r="4" customFormat="false" ht="17.25" hidden="false" customHeight="true" outlineLevel="0" collapsed="false">
      <c r="A4" s="11" t="s">
        <v>9</v>
      </c>
      <c r="B4" s="11" t="s">
        <v>10</v>
      </c>
      <c r="C4" s="11" t="s">
        <v>11</v>
      </c>
      <c r="D4" s="11" t="s">
        <v>12</v>
      </c>
      <c r="E4" s="11" t="s">
        <v>13</v>
      </c>
      <c r="F4" s="11" t="s">
        <v>14</v>
      </c>
      <c r="G4" s="11" t="s">
        <v>15</v>
      </c>
      <c r="H4" s="11" t="s">
        <v>16</v>
      </c>
      <c r="I4" s="12" t="s">
        <v>17</v>
      </c>
      <c r="J4" s="12" t="s">
        <v>18</v>
      </c>
      <c r="K4" s="12" t="s">
        <v>19</v>
      </c>
      <c r="L4" s="12" t="s">
        <v>20</v>
      </c>
      <c r="M4" s="12" t="s">
        <v>21</v>
      </c>
      <c r="N4" s="12" t="s">
        <v>22</v>
      </c>
      <c r="O4" s="12" t="s">
        <v>23</v>
      </c>
      <c r="P4" s="12" t="s">
        <v>24</v>
      </c>
      <c r="Q4" s="12" t="s">
        <v>25</v>
      </c>
      <c r="R4" s="12" t="s">
        <v>26</v>
      </c>
      <c r="S4" s="12" t="s">
        <v>27</v>
      </c>
      <c r="T4" s="12" t="s">
        <v>28</v>
      </c>
      <c r="U4" s="12" t="s">
        <v>29</v>
      </c>
      <c r="V4" s="12" t="s">
        <v>30</v>
      </c>
      <c r="W4" s="8"/>
      <c r="X4" s="9"/>
    </row>
    <row r="5" s="13" customFormat="true" ht="54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8"/>
      <c r="X5" s="9"/>
    </row>
    <row r="6" s="23" customFormat="true" ht="24.95" hidden="false" customHeight="true" outlineLevel="0" collapsed="false">
      <c r="A6" s="14" t="n">
        <v>1</v>
      </c>
      <c r="B6" s="15" t="n">
        <v>14020000223</v>
      </c>
      <c r="C6" s="16" t="s">
        <v>31</v>
      </c>
      <c r="D6" s="14" t="n">
        <v>4</v>
      </c>
      <c r="E6" s="14" t="n">
        <v>20</v>
      </c>
      <c r="F6" s="14" t="n">
        <v>20</v>
      </c>
      <c r="G6" s="14" t="n">
        <v>38</v>
      </c>
      <c r="H6" s="14" t="n">
        <f aca="false">D6+E6+F6+G6</f>
        <v>82</v>
      </c>
      <c r="I6" s="17" t="n">
        <v>88.2692307692308</v>
      </c>
      <c r="J6" s="18" t="n">
        <v>36.33</v>
      </c>
      <c r="K6" s="18" t="n">
        <v>0</v>
      </c>
      <c r="L6" s="18" t="n">
        <v>0</v>
      </c>
      <c r="M6" s="19" t="n">
        <v>0</v>
      </c>
      <c r="N6" s="18" t="n">
        <f aca="false">J6+K6+L6+M6</f>
        <v>36.33</v>
      </c>
      <c r="O6" s="20" t="n">
        <v>1.66</v>
      </c>
      <c r="P6" s="20" t="n">
        <v>0</v>
      </c>
      <c r="Q6" s="20" t="n">
        <v>2.5</v>
      </c>
      <c r="R6" s="20" t="n">
        <v>0</v>
      </c>
      <c r="S6" s="20" t="n">
        <v>0</v>
      </c>
      <c r="T6" s="20" t="n">
        <v>20</v>
      </c>
      <c r="U6" s="20" t="n">
        <v>0</v>
      </c>
      <c r="V6" s="20" t="n">
        <f aca="false">O6+P6+Q6+R6+S6+T6+U6</f>
        <v>24.16</v>
      </c>
      <c r="W6" s="21" t="n">
        <f aca="false">H6*0.25+I6*0.45+N6*0.3+V6</f>
        <v>95.2801538461538</v>
      </c>
      <c r="X6" s="22" t="s">
        <v>32</v>
      </c>
    </row>
    <row r="7" s="23" customFormat="true" ht="24.95" hidden="false" customHeight="true" outlineLevel="0" collapsed="false">
      <c r="A7" s="14" t="n">
        <v>2</v>
      </c>
      <c r="B7" s="15" t="s">
        <v>33</v>
      </c>
      <c r="C7" s="16" t="s">
        <v>34</v>
      </c>
      <c r="D7" s="14" t="n">
        <v>0</v>
      </c>
      <c r="E7" s="14" t="n">
        <v>20</v>
      </c>
      <c r="F7" s="14" t="n">
        <v>20</v>
      </c>
      <c r="G7" s="14" t="n">
        <v>38</v>
      </c>
      <c r="H7" s="14" t="n">
        <f aca="false">D7+E7+F7+G7</f>
        <v>78</v>
      </c>
      <c r="I7" s="17" t="n">
        <v>87.7692307692308</v>
      </c>
      <c r="J7" s="18" t="n">
        <v>36.67</v>
      </c>
      <c r="K7" s="18" t="n">
        <v>0</v>
      </c>
      <c r="L7" s="18" t="n">
        <v>0</v>
      </c>
      <c r="M7" s="18" t="n">
        <v>0</v>
      </c>
      <c r="N7" s="18" t="n">
        <f aca="false">J7+K7+L7+M7</f>
        <v>36.67</v>
      </c>
      <c r="O7" s="20" t="n">
        <v>2.91</v>
      </c>
      <c r="P7" s="20" t="n">
        <v>0</v>
      </c>
      <c r="Q7" s="20" t="n">
        <v>0</v>
      </c>
      <c r="R7" s="20" t="n">
        <v>1.6</v>
      </c>
      <c r="S7" s="24" t="n">
        <v>0</v>
      </c>
      <c r="T7" s="20" t="n">
        <v>0</v>
      </c>
      <c r="U7" s="20" t="n">
        <v>0</v>
      </c>
      <c r="V7" s="20" t="n">
        <f aca="false">O7+P7+Q7+R7+S7+T7+U7</f>
        <v>4.51</v>
      </c>
      <c r="W7" s="21" t="n">
        <f aca="false">H7*0.25+I7*0.45+N7*0.3+V7</f>
        <v>74.5071538461539</v>
      </c>
      <c r="X7" s="22" t="s">
        <v>32</v>
      </c>
    </row>
    <row r="8" s="23" customFormat="true" ht="24.95" hidden="false" customHeight="true" outlineLevel="0" collapsed="false">
      <c r="A8" s="14" t="n">
        <v>3</v>
      </c>
      <c r="B8" s="15" t="s">
        <v>35</v>
      </c>
      <c r="C8" s="16" t="s">
        <v>36</v>
      </c>
      <c r="D8" s="14" t="n">
        <v>0</v>
      </c>
      <c r="E8" s="14" t="n">
        <v>20</v>
      </c>
      <c r="F8" s="14" t="n">
        <v>20</v>
      </c>
      <c r="G8" s="14" t="n">
        <v>38</v>
      </c>
      <c r="H8" s="14" t="n">
        <f aca="false">D8+E8+F8+G8</f>
        <v>78</v>
      </c>
      <c r="I8" s="25" t="n">
        <v>86.1153846153846</v>
      </c>
      <c r="J8" s="18" t="n">
        <v>23.33</v>
      </c>
      <c r="K8" s="18" t="n">
        <v>0</v>
      </c>
      <c r="L8" s="18" t="n">
        <v>0</v>
      </c>
      <c r="M8" s="19" t="n">
        <v>0</v>
      </c>
      <c r="N8" s="18" t="n">
        <f aca="false">J8+K8+L8+M8</f>
        <v>23.33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f aca="false">O8+P8+Q8+R8+S8+T8+U8</f>
        <v>0</v>
      </c>
      <c r="W8" s="21" t="n">
        <f aca="false">H8*0.25+I8*0.45+N8*0.3+V8</f>
        <v>65.2509230769231</v>
      </c>
      <c r="X8" s="22" t="s">
        <v>37</v>
      </c>
    </row>
    <row r="9" s="23" customFormat="true" ht="24.95" hidden="false" customHeight="true" outlineLevel="0" collapsed="false">
      <c r="A9" s="14" t="n">
        <v>4</v>
      </c>
      <c r="B9" s="15" t="n">
        <v>14020000221</v>
      </c>
      <c r="C9" s="16" t="s">
        <v>38</v>
      </c>
      <c r="D9" s="14" t="n">
        <v>0</v>
      </c>
      <c r="E9" s="14" t="n">
        <v>20</v>
      </c>
      <c r="F9" s="14" t="n">
        <v>20</v>
      </c>
      <c r="G9" s="14" t="n">
        <v>38</v>
      </c>
      <c r="H9" s="14" t="n">
        <f aca="false">D9+E9+F9+G9</f>
        <v>78</v>
      </c>
      <c r="I9" s="25" t="n">
        <v>86.7307692307692</v>
      </c>
      <c r="J9" s="18" t="n">
        <v>8</v>
      </c>
      <c r="K9" s="18" t="n">
        <v>0</v>
      </c>
      <c r="L9" s="18" t="n">
        <v>0</v>
      </c>
      <c r="M9" s="19" t="n">
        <v>0</v>
      </c>
      <c r="N9" s="18" t="n">
        <f aca="false">J9+K9+L9+M9</f>
        <v>8</v>
      </c>
      <c r="O9" s="20" t="n">
        <v>0</v>
      </c>
      <c r="P9" s="20" t="n">
        <v>0</v>
      </c>
      <c r="Q9" s="26" t="n">
        <v>1.5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f aca="false">O9+P9+Q9+R9+S9+T9+U9</f>
        <v>1.5</v>
      </c>
      <c r="W9" s="21" t="n">
        <f aca="false">H9*0.25+I9*0.45+N9*0.3+V9</f>
        <v>62.4288461538462</v>
      </c>
      <c r="X9" s="22" t="s">
        <v>37</v>
      </c>
    </row>
    <row r="10" s="23" customFormat="true" ht="24.95" hidden="false" customHeight="true" outlineLevel="0" collapsed="false">
      <c r="A10" s="14" t="n">
        <v>5</v>
      </c>
      <c r="B10" s="15" t="n">
        <v>14020000216</v>
      </c>
      <c r="C10" s="16" t="s">
        <v>39</v>
      </c>
      <c r="D10" s="14" t="n">
        <v>0</v>
      </c>
      <c r="E10" s="14" t="n">
        <v>20</v>
      </c>
      <c r="F10" s="14" t="n">
        <v>20</v>
      </c>
      <c r="G10" s="14" t="n">
        <v>38</v>
      </c>
      <c r="H10" s="14" t="n">
        <f aca="false">D10+E10+F10+G10</f>
        <v>78</v>
      </c>
      <c r="I10" s="25" t="n">
        <v>86.3076923076923</v>
      </c>
      <c r="J10" s="18" t="n">
        <v>8</v>
      </c>
      <c r="K10" s="18" t="n">
        <v>0</v>
      </c>
      <c r="L10" s="18" t="n">
        <v>0</v>
      </c>
      <c r="M10" s="19" t="n">
        <v>0</v>
      </c>
      <c r="N10" s="18" t="n">
        <f aca="false">J10+K10+L10+M10</f>
        <v>8</v>
      </c>
      <c r="O10" s="20" t="n">
        <v>1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f aca="false">O10+P10+Q10+R10+S10+T10+U10</f>
        <v>1</v>
      </c>
      <c r="W10" s="21" t="n">
        <f aca="false">H10*0.25+I10*0.45+N10*0.3+V10</f>
        <v>61.7384615384615</v>
      </c>
      <c r="X10" s="22" t="s">
        <v>37</v>
      </c>
    </row>
    <row r="11" s="23" customFormat="true" ht="24.95" hidden="false" customHeight="true" outlineLevel="0" collapsed="false">
      <c r="A11" s="14" t="n">
        <v>6</v>
      </c>
      <c r="B11" s="15" t="n">
        <v>14020000217</v>
      </c>
      <c r="C11" s="16" t="s">
        <v>40</v>
      </c>
      <c r="D11" s="14" t="n">
        <v>0</v>
      </c>
      <c r="E11" s="14" t="n">
        <v>20</v>
      </c>
      <c r="F11" s="14" t="n">
        <v>20</v>
      </c>
      <c r="G11" s="14" t="n">
        <v>38</v>
      </c>
      <c r="H11" s="14" t="n">
        <f aca="false">D11+E11+F11+G11</f>
        <v>78</v>
      </c>
      <c r="I11" s="25" t="n">
        <v>87.5384615384615</v>
      </c>
      <c r="J11" s="18" t="n">
        <v>8</v>
      </c>
      <c r="K11" s="18" t="n">
        <v>0</v>
      </c>
      <c r="L11" s="18" t="n">
        <v>0</v>
      </c>
      <c r="M11" s="19" t="n">
        <v>0</v>
      </c>
      <c r="N11" s="18" t="n">
        <f aca="false">J11+K11+L11+M11</f>
        <v>8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f aca="false">O11+P11+Q11+R11+S11+T11+U11</f>
        <v>0</v>
      </c>
      <c r="W11" s="21" t="n">
        <f aca="false">H11*0.25+I11*0.45+N11*0.3+V11</f>
        <v>61.2923076923077</v>
      </c>
      <c r="X11" s="22" t="s">
        <v>41</v>
      </c>
    </row>
    <row r="12" s="23" customFormat="true" ht="24.95" hidden="false" customHeight="true" outlineLevel="0" collapsed="false">
      <c r="A12" s="14" t="n">
        <v>7</v>
      </c>
      <c r="B12" s="15" t="n">
        <v>14020000219</v>
      </c>
      <c r="C12" s="16" t="s">
        <v>42</v>
      </c>
      <c r="D12" s="14" t="n">
        <v>0</v>
      </c>
      <c r="E12" s="14" t="n">
        <v>20</v>
      </c>
      <c r="F12" s="14" t="n">
        <v>20</v>
      </c>
      <c r="G12" s="14" t="n">
        <v>38</v>
      </c>
      <c r="H12" s="14" t="n">
        <f aca="false">D12+E12+F12+G12</f>
        <v>78</v>
      </c>
      <c r="I12" s="25" t="n">
        <v>88.8846153846154</v>
      </c>
      <c r="J12" s="18" t="n">
        <v>0</v>
      </c>
      <c r="K12" s="18" t="n">
        <v>0</v>
      </c>
      <c r="L12" s="18" t="n">
        <v>0</v>
      </c>
      <c r="M12" s="19" t="n">
        <v>0</v>
      </c>
      <c r="N12" s="18" t="n">
        <f aca="false">J12+K12+L12+M12</f>
        <v>0</v>
      </c>
      <c r="O12" s="20" t="n">
        <v>0</v>
      </c>
      <c r="P12" s="20" t="n">
        <v>0</v>
      </c>
      <c r="Q12" s="20" t="n">
        <v>1.5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f aca="false">O12+P12+Q12+R12+S12+T12+U12</f>
        <v>1.5</v>
      </c>
      <c r="W12" s="21" t="n">
        <f aca="false">H12*0.25+I12*0.45+N12*0.3+V12</f>
        <v>60.9980769230769</v>
      </c>
      <c r="X12" s="22" t="s">
        <v>41</v>
      </c>
    </row>
    <row r="13" s="23" customFormat="true" ht="24.95" hidden="false" customHeight="true" outlineLevel="0" collapsed="false">
      <c r="A13" s="14" t="n">
        <v>8</v>
      </c>
      <c r="B13" s="15" t="s">
        <v>43</v>
      </c>
      <c r="C13" s="16" t="s">
        <v>44</v>
      </c>
      <c r="D13" s="14" t="n">
        <v>0</v>
      </c>
      <c r="E13" s="14" t="n">
        <v>20</v>
      </c>
      <c r="F13" s="14" t="n">
        <v>20</v>
      </c>
      <c r="G13" s="14" t="n">
        <v>38</v>
      </c>
      <c r="H13" s="14" t="n">
        <f aca="false">D13+E13+F13+G13</f>
        <v>78</v>
      </c>
      <c r="I13" s="25" t="n">
        <v>87.3846153846154</v>
      </c>
      <c r="J13" s="18" t="n">
        <v>0</v>
      </c>
      <c r="K13" s="18" t="n">
        <v>0</v>
      </c>
      <c r="L13" s="18" t="n">
        <v>0</v>
      </c>
      <c r="M13" s="19" t="n">
        <v>0</v>
      </c>
      <c r="N13" s="18" t="n">
        <f aca="false">J13+K13+L13+M13</f>
        <v>0</v>
      </c>
      <c r="O13" s="20" t="n">
        <v>1.66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f aca="false">O13+P13+Q13+R13+S13+T13+U13</f>
        <v>1.66</v>
      </c>
      <c r="W13" s="21" t="n">
        <f aca="false">H13*0.25+I13*0.45+N13*0.3+V13</f>
        <v>60.4830769230769</v>
      </c>
      <c r="X13" s="22" t="s">
        <v>41</v>
      </c>
    </row>
    <row r="14" s="23" customFormat="true" ht="24.95" hidden="false" customHeight="true" outlineLevel="0" collapsed="false">
      <c r="A14" s="14" t="n">
        <v>9</v>
      </c>
      <c r="B14" s="15" t="n">
        <v>14020000222</v>
      </c>
      <c r="C14" s="16" t="s">
        <v>45</v>
      </c>
      <c r="D14" s="14" t="n">
        <v>0</v>
      </c>
      <c r="E14" s="14" t="n">
        <v>20</v>
      </c>
      <c r="F14" s="14" t="n">
        <v>20</v>
      </c>
      <c r="G14" s="14" t="n">
        <v>38</v>
      </c>
      <c r="H14" s="14" t="n">
        <f aca="false">D14+E14+F14+G14</f>
        <v>78</v>
      </c>
      <c r="I14" s="25" t="n">
        <v>85.8076923076923</v>
      </c>
      <c r="J14" s="18" t="n">
        <v>0</v>
      </c>
      <c r="K14" s="18" t="n">
        <v>0</v>
      </c>
      <c r="L14" s="18" t="n">
        <v>0</v>
      </c>
      <c r="M14" s="19" t="n">
        <v>0</v>
      </c>
      <c r="N14" s="18" t="n">
        <f aca="false">J14+K14+L14+M14</f>
        <v>0</v>
      </c>
      <c r="O14" s="20" t="n">
        <v>1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f aca="false">O14+P14+Q14+R14+S14+T14+U14</f>
        <v>1</v>
      </c>
      <c r="W14" s="21" t="n">
        <f aca="false">H14*0.25+I14*0.45+N14*0.3+V14</f>
        <v>59.1134615384615</v>
      </c>
      <c r="X14" s="22" t="s">
        <v>41</v>
      </c>
    </row>
    <row r="15" s="23" customFormat="true" ht="24.95" hidden="false" customHeight="true" outlineLevel="0" collapsed="false">
      <c r="A15" s="14" t="n">
        <v>10</v>
      </c>
      <c r="B15" s="15" t="n">
        <v>14020000218</v>
      </c>
      <c r="C15" s="16" t="s">
        <v>46</v>
      </c>
      <c r="D15" s="14" t="n">
        <v>0</v>
      </c>
      <c r="E15" s="14" t="n">
        <v>20</v>
      </c>
      <c r="F15" s="14" t="n">
        <v>20</v>
      </c>
      <c r="G15" s="14" t="n">
        <v>38</v>
      </c>
      <c r="H15" s="14" t="n">
        <f aca="false">D15+E15+F15+G15</f>
        <v>78</v>
      </c>
      <c r="I15" s="25" t="n">
        <v>85.7307692307692</v>
      </c>
      <c r="J15" s="18" t="n">
        <v>0</v>
      </c>
      <c r="K15" s="18" t="n">
        <v>0</v>
      </c>
      <c r="L15" s="18" t="n">
        <v>0</v>
      </c>
      <c r="M15" s="19" t="n">
        <v>0</v>
      </c>
      <c r="N15" s="18" t="n">
        <f aca="false">J15+K15+L15+M15</f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f aca="false">O15+P15+Q15+R15+S15+T15+U15</f>
        <v>0</v>
      </c>
      <c r="W15" s="21" t="n">
        <f aca="false">H15*0.25+I15*0.45+N15*0.3+V15</f>
        <v>58.0788461538462</v>
      </c>
      <c r="X15" s="22" t="s">
        <v>41</v>
      </c>
    </row>
    <row r="16" s="27" customFormat="true" ht="24.95" hidden="false" customHeight="true" outlineLevel="0" collapsed="false">
      <c r="F16" s="28" t="n">
        <f aca="false">MAX(F7:F15)</f>
        <v>20</v>
      </c>
      <c r="I16" s="29"/>
      <c r="K16" s="28" t="n">
        <f aca="false">MAX(K6:K15)</f>
        <v>0</v>
      </c>
      <c r="N16" s="28" t="n">
        <f aca="false">MAX(N7:N15)</f>
        <v>36.67</v>
      </c>
      <c r="Q16" s="30"/>
      <c r="W16" s="31"/>
    </row>
    <row r="17" s="27" customFormat="true" ht="24.95" hidden="false" customHeight="true" outlineLevel="0" collapsed="false">
      <c r="B17" s="32" t="s">
        <v>47</v>
      </c>
      <c r="C17" s="32"/>
      <c r="D17" s="32"/>
      <c r="E17" s="32"/>
      <c r="F17" s="32"/>
      <c r="G17" s="32"/>
      <c r="I17" s="33"/>
      <c r="J17" s="34"/>
      <c r="K17" s="34"/>
      <c r="L17" s="34"/>
      <c r="M17" s="34"/>
      <c r="N17" s="35" t="n">
        <f aca="false">N16</f>
        <v>36.67</v>
      </c>
      <c r="O17" s="34"/>
      <c r="P17" s="34"/>
      <c r="Q17" s="34"/>
      <c r="R17" s="34"/>
      <c r="S17" s="34"/>
      <c r="T17" s="34"/>
      <c r="U17" s="34"/>
      <c r="W17" s="31"/>
    </row>
    <row r="18" s="27" customFormat="true" ht="14.25" hidden="false" customHeight="false" outlineLevel="0" collapsed="false">
      <c r="F18" s="28" t="n">
        <f aca="false">F17</f>
        <v>0</v>
      </c>
      <c r="I18" s="29"/>
      <c r="K18" s="28" t="n">
        <f aca="false">K17</f>
        <v>0</v>
      </c>
      <c r="N18" s="28" t="n">
        <f aca="false">N17</f>
        <v>36.67</v>
      </c>
      <c r="W18" s="31"/>
    </row>
    <row r="19" s="27" customFormat="true" ht="14.25" hidden="false" customHeight="false" outlineLevel="0" collapsed="false">
      <c r="F19" s="28" t="n">
        <f aca="false">F18</f>
        <v>0</v>
      </c>
      <c r="I19" s="29"/>
      <c r="K19" s="28" t="n">
        <f aca="false">K18</f>
        <v>0</v>
      </c>
      <c r="N19" s="28" t="n">
        <f aca="false">N18</f>
        <v>36.67</v>
      </c>
      <c r="W19" s="31"/>
    </row>
    <row r="20" s="27" customFormat="true" ht="14.25" hidden="false" customHeight="false" outlineLevel="0" collapsed="false">
      <c r="F20" s="28" t="n">
        <f aca="false">F19</f>
        <v>0</v>
      </c>
      <c r="I20" s="29"/>
      <c r="K20" s="28" t="n">
        <f aca="false">K19</f>
        <v>0</v>
      </c>
      <c r="N20" s="28" t="n">
        <f aca="false">N19</f>
        <v>36.67</v>
      </c>
      <c r="W20" s="31"/>
    </row>
    <row r="21" s="27" customFormat="true" ht="14.25" hidden="false" customHeight="false" outlineLevel="0" collapsed="false">
      <c r="F21" s="28" t="n">
        <f aca="false">F20</f>
        <v>0</v>
      </c>
      <c r="I21" s="29"/>
      <c r="K21" s="28" t="n">
        <f aca="false">K20</f>
        <v>0</v>
      </c>
      <c r="N21" s="28" t="n">
        <f aca="false">N20</f>
        <v>36.67</v>
      </c>
      <c r="P21" s="27" t="n">
        <f aca="false">SUM(P6:P20)</f>
        <v>0</v>
      </c>
      <c r="W21" s="31"/>
    </row>
    <row r="22" s="27" customFormat="true" ht="14.25" hidden="false" customHeight="false" outlineLevel="0" collapsed="false">
      <c r="F22" s="28" t="n">
        <f aca="false">F21</f>
        <v>0</v>
      </c>
      <c r="I22" s="29"/>
      <c r="K22" s="28" t="n">
        <f aca="false">K21</f>
        <v>0</v>
      </c>
      <c r="N22" s="28" t="n">
        <f aca="false">N21</f>
        <v>36.67</v>
      </c>
      <c r="W22" s="31"/>
    </row>
    <row r="23" s="27" customFormat="true" ht="14.25" hidden="false" customHeight="false" outlineLevel="0" collapsed="false">
      <c r="F23" s="28" t="n">
        <f aca="false">F22</f>
        <v>0</v>
      </c>
      <c r="I23" s="29"/>
      <c r="K23" s="28" t="n">
        <f aca="false">K22</f>
        <v>0</v>
      </c>
      <c r="N23" s="28" t="n">
        <f aca="false">N22</f>
        <v>36.67</v>
      </c>
      <c r="W23" s="31"/>
    </row>
    <row r="24" s="27" customFormat="true" ht="14.25" hidden="false" customHeight="false" outlineLevel="0" collapsed="false">
      <c r="F24" s="28" t="n">
        <f aca="false">F23</f>
        <v>0</v>
      </c>
      <c r="I24" s="29"/>
      <c r="K24" s="28" t="n">
        <f aca="false">K23</f>
        <v>0</v>
      </c>
      <c r="N24" s="28" t="n">
        <f aca="false">N23</f>
        <v>36.67</v>
      </c>
      <c r="W24" s="31"/>
    </row>
    <row r="25" s="27" customFormat="true" ht="14.25" hidden="false" customHeight="false" outlineLevel="0" collapsed="false">
      <c r="F25" s="28" t="n">
        <f aca="false">F24</f>
        <v>0</v>
      </c>
      <c r="I25" s="29"/>
      <c r="K25" s="28" t="n">
        <f aca="false">K24</f>
        <v>0</v>
      </c>
      <c r="N25" s="28" t="n">
        <f aca="false">N24</f>
        <v>36.67</v>
      </c>
      <c r="W25" s="31"/>
    </row>
    <row r="26" s="27" customFormat="true" ht="14.25" hidden="false" customHeight="false" outlineLevel="0" collapsed="false">
      <c r="F26" s="28" t="n">
        <f aca="false">F25</f>
        <v>0</v>
      </c>
      <c r="I26" s="29"/>
      <c r="K26" s="28" t="n">
        <f aca="false">K25</f>
        <v>0</v>
      </c>
      <c r="N26" s="28" t="n">
        <f aca="false">N25</f>
        <v>36.67</v>
      </c>
      <c r="W26" s="31"/>
    </row>
    <row r="27" s="27" customFormat="true" ht="14.25" hidden="false" customHeight="false" outlineLevel="0" collapsed="false">
      <c r="F27" s="28" t="n">
        <f aca="false">F26</f>
        <v>0</v>
      </c>
      <c r="I27" s="29"/>
      <c r="K27" s="28" t="n">
        <f aca="false">K26</f>
        <v>0</v>
      </c>
      <c r="N27" s="28" t="n">
        <f aca="false">N26</f>
        <v>36.67</v>
      </c>
      <c r="W27" s="31"/>
    </row>
    <row r="28" s="27" customFormat="true" ht="14.25" hidden="false" customHeight="false" outlineLevel="0" collapsed="false">
      <c r="F28" s="28" t="n">
        <f aca="false">F27</f>
        <v>0</v>
      </c>
      <c r="I28" s="29"/>
      <c r="K28" s="28" t="n">
        <f aca="false">K27</f>
        <v>0</v>
      </c>
      <c r="N28" s="28" t="n">
        <f aca="false">N27</f>
        <v>36.67</v>
      </c>
      <c r="W28" s="31"/>
    </row>
    <row r="29" s="27" customFormat="true" ht="14.25" hidden="false" customHeight="false" outlineLevel="0" collapsed="false">
      <c r="F29" s="28" t="n">
        <f aca="false">F28</f>
        <v>0</v>
      </c>
      <c r="I29" s="29"/>
      <c r="K29" s="28" t="n">
        <f aca="false">K28</f>
        <v>0</v>
      </c>
      <c r="N29" s="28" t="n">
        <f aca="false">N28</f>
        <v>36.67</v>
      </c>
      <c r="W29" s="31"/>
    </row>
    <row r="30" s="27" customFormat="true" ht="14.25" hidden="false" customHeight="false" outlineLevel="0" collapsed="false">
      <c r="F30" s="28" t="n">
        <f aca="false">F29</f>
        <v>0</v>
      </c>
      <c r="I30" s="29"/>
      <c r="K30" s="28" t="n">
        <f aca="false">K29</f>
        <v>0</v>
      </c>
      <c r="N30" s="28" t="n">
        <f aca="false">N29</f>
        <v>36.67</v>
      </c>
      <c r="W30" s="31"/>
    </row>
    <row r="31" s="27" customFormat="true" ht="14.25" hidden="false" customHeight="false" outlineLevel="0" collapsed="false">
      <c r="F31" s="28" t="n">
        <f aca="false">F30</f>
        <v>0</v>
      </c>
      <c r="I31" s="29"/>
      <c r="K31" s="28" t="n">
        <f aca="false">K30</f>
        <v>0</v>
      </c>
      <c r="N31" s="28" t="n">
        <f aca="false">N30</f>
        <v>36.67</v>
      </c>
      <c r="W31" s="31"/>
    </row>
    <row r="32" s="27" customFormat="true" ht="14.25" hidden="false" customHeight="false" outlineLevel="0" collapsed="false">
      <c r="F32" s="28" t="n">
        <f aca="false">F31</f>
        <v>0</v>
      </c>
      <c r="I32" s="29"/>
      <c r="K32" s="28" t="n">
        <f aca="false">K31</f>
        <v>0</v>
      </c>
      <c r="N32" s="28" t="n">
        <f aca="false">N31</f>
        <v>36.67</v>
      </c>
      <c r="W32" s="31"/>
    </row>
    <row r="33" s="27" customFormat="true" ht="14.25" hidden="false" customHeight="false" outlineLevel="0" collapsed="false">
      <c r="F33" s="28" t="n">
        <f aca="false">F32</f>
        <v>0</v>
      </c>
      <c r="I33" s="29"/>
      <c r="K33" s="28" t="n">
        <f aca="false">K32</f>
        <v>0</v>
      </c>
      <c r="N33" s="28" t="n">
        <f aca="false">N32</f>
        <v>36.67</v>
      </c>
      <c r="W33" s="31"/>
    </row>
    <row r="34" s="27" customFormat="true" ht="14.25" hidden="false" customHeight="false" outlineLevel="0" collapsed="false">
      <c r="F34" s="28" t="n">
        <f aca="false">F33</f>
        <v>0</v>
      </c>
      <c r="I34" s="29"/>
      <c r="K34" s="28" t="n">
        <f aca="false">K33</f>
        <v>0</v>
      </c>
      <c r="N34" s="28" t="n">
        <f aca="false">N33</f>
        <v>36.67</v>
      </c>
      <c r="W34" s="31"/>
    </row>
    <row r="35" s="27" customFormat="true" ht="14.25" hidden="false" customHeight="false" outlineLevel="0" collapsed="false">
      <c r="F35" s="28" t="n">
        <f aca="false">F34</f>
        <v>0</v>
      </c>
      <c r="I35" s="29"/>
      <c r="K35" s="28" t="n">
        <f aca="false">K34</f>
        <v>0</v>
      </c>
      <c r="N35" s="28" t="n">
        <f aca="false">N34</f>
        <v>36.67</v>
      </c>
      <c r="W35" s="31"/>
    </row>
    <row r="36" s="27" customFormat="true" ht="14.25" hidden="false" customHeight="false" outlineLevel="0" collapsed="false">
      <c r="F36" s="28" t="n">
        <f aca="false">F35</f>
        <v>0</v>
      </c>
      <c r="I36" s="29"/>
      <c r="K36" s="28" t="n">
        <f aca="false">K35</f>
        <v>0</v>
      </c>
      <c r="N36" s="28" t="n">
        <f aca="false">N35</f>
        <v>36.67</v>
      </c>
      <c r="W36" s="31"/>
    </row>
    <row r="37" s="27" customFormat="true" ht="14.25" hidden="false" customHeight="false" outlineLevel="0" collapsed="false">
      <c r="F37" s="28" t="n">
        <f aca="false">F36</f>
        <v>0</v>
      </c>
      <c r="I37" s="29"/>
      <c r="K37" s="28" t="n">
        <f aca="false">K36</f>
        <v>0</v>
      </c>
      <c r="N37" s="28" t="n">
        <f aca="false">N36</f>
        <v>36.67</v>
      </c>
      <c r="W37" s="31"/>
    </row>
    <row r="38" s="27" customFormat="true" ht="14.25" hidden="false" customHeight="false" outlineLevel="0" collapsed="false">
      <c r="F38" s="28" t="n">
        <f aca="false">F37</f>
        <v>0</v>
      </c>
      <c r="I38" s="29"/>
      <c r="K38" s="28" t="n">
        <f aca="false">K37</f>
        <v>0</v>
      </c>
      <c r="N38" s="28" t="n">
        <f aca="false">N37</f>
        <v>36.67</v>
      </c>
      <c r="W38" s="31"/>
    </row>
    <row r="39" s="27" customFormat="true" ht="14.25" hidden="false" customHeight="false" outlineLevel="0" collapsed="false">
      <c r="F39" s="28" t="n">
        <f aca="false">F38</f>
        <v>0</v>
      </c>
      <c r="I39" s="29"/>
      <c r="K39" s="28" t="n">
        <f aca="false">K38</f>
        <v>0</v>
      </c>
      <c r="N39" s="28" t="n">
        <f aca="false">N38</f>
        <v>36.67</v>
      </c>
      <c r="W39" s="31"/>
    </row>
    <row r="40" s="27" customFormat="true" ht="14.25" hidden="false" customHeight="false" outlineLevel="0" collapsed="false">
      <c r="F40" s="28" t="n">
        <f aca="false">F39</f>
        <v>0</v>
      </c>
      <c r="I40" s="29"/>
      <c r="K40" s="28" t="n">
        <f aca="false">K39</f>
        <v>0</v>
      </c>
      <c r="N40" s="28" t="n">
        <f aca="false">N39</f>
        <v>36.67</v>
      </c>
      <c r="W40" s="31"/>
    </row>
    <row r="41" s="27" customFormat="true" ht="14.25" hidden="false" customHeight="false" outlineLevel="0" collapsed="false">
      <c r="F41" s="28" t="n">
        <f aca="false">F40</f>
        <v>0</v>
      </c>
      <c r="I41" s="29"/>
      <c r="K41" s="28" t="n">
        <f aca="false">K40</f>
        <v>0</v>
      </c>
      <c r="N41" s="28" t="n">
        <f aca="false">N40</f>
        <v>36.67</v>
      </c>
      <c r="W41" s="31"/>
    </row>
    <row r="42" s="27" customFormat="true" ht="14.25" hidden="false" customHeight="false" outlineLevel="0" collapsed="false">
      <c r="F42" s="28" t="n">
        <f aca="false">F41</f>
        <v>0</v>
      </c>
      <c r="I42" s="29"/>
      <c r="K42" s="28" t="n">
        <f aca="false">K41</f>
        <v>0</v>
      </c>
      <c r="N42" s="28" t="n">
        <f aca="false">N41</f>
        <v>36.67</v>
      </c>
      <c r="W42" s="31"/>
    </row>
    <row r="43" s="27" customFormat="true" ht="14.25" hidden="false" customHeight="false" outlineLevel="0" collapsed="false">
      <c r="F43" s="28" t="n">
        <f aca="false">F42</f>
        <v>0</v>
      </c>
      <c r="I43" s="29"/>
      <c r="K43" s="28" t="n">
        <f aca="false">K42</f>
        <v>0</v>
      </c>
      <c r="N43" s="28" t="n">
        <f aca="false">N42</f>
        <v>36.67</v>
      </c>
      <c r="W43" s="31"/>
    </row>
    <row r="44" s="27" customFormat="true" ht="14.25" hidden="false" customHeight="false" outlineLevel="0" collapsed="false">
      <c r="F44" s="28" t="n">
        <f aca="false">F43</f>
        <v>0</v>
      </c>
      <c r="I44" s="29"/>
      <c r="K44" s="28" t="n">
        <f aca="false">K43</f>
        <v>0</v>
      </c>
      <c r="N44" s="28" t="n">
        <f aca="false">N43</f>
        <v>36.67</v>
      </c>
      <c r="W44" s="31"/>
    </row>
    <row r="45" s="27" customFormat="true" ht="14.25" hidden="false" customHeight="false" outlineLevel="0" collapsed="false">
      <c r="F45" s="28" t="n">
        <f aca="false">F44</f>
        <v>0</v>
      </c>
      <c r="I45" s="29"/>
      <c r="K45" s="28" t="n">
        <f aca="false">K44</f>
        <v>0</v>
      </c>
      <c r="N45" s="28" t="n">
        <f aca="false">N44</f>
        <v>36.67</v>
      </c>
      <c r="W45" s="31"/>
    </row>
    <row r="46" s="27" customFormat="true" ht="14.25" hidden="false" customHeight="false" outlineLevel="0" collapsed="false">
      <c r="F46" s="28" t="n">
        <f aca="false">F45</f>
        <v>0</v>
      </c>
      <c r="I46" s="29"/>
      <c r="K46" s="28" t="n">
        <f aca="false">K45</f>
        <v>0</v>
      </c>
      <c r="N46" s="28" t="n">
        <f aca="false">N45</f>
        <v>36.67</v>
      </c>
      <c r="W46" s="31"/>
    </row>
    <row r="47" s="27" customFormat="true" ht="14.25" hidden="false" customHeight="false" outlineLevel="0" collapsed="false">
      <c r="F47" s="28" t="n">
        <f aca="false">F46</f>
        <v>0</v>
      </c>
      <c r="I47" s="29"/>
      <c r="K47" s="28" t="n">
        <f aca="false">K46</f>
        <v>0</v>
      </c>
      <c r="N47" s="28" t="n">
        <f aca="false">N46</f>
        <v>36.67</v>
      </c>
      <c r="W47" s="31"/>
    </row>
    <row r="48" s="27" customFormat="true" ht="14.25" hidden="false" customHeight="false" outlineLevel="0" collapsed="false">
      <c r="F48" s="28" t="n">
        <f aca="false">F47</f>
        <v>0</v>
      </c>
      <c r="I48" s="29"/>
      <c r="K48" s="28" t="n">
        <f aca="false">K47</f>
        <v>0</v>
      </c>
      <c r="N48" s="28" t="n">
        <f aca="false">N47</f>
        <v>36.67</v>
      </c>
      <c r="W48" s="31"/>
    </row>
    <row r="49" s="27" customFormat="true" ht="14.25" hidden="false" customHeight="false" outlineLevel="0" collapsed="false">
      <c r="F49" s="28" t="n">
        <f aca="false">F48</f>
        <v>0</v>
      </c>
      <c r="I49" s="29"/>
      <c r="K49" s="28" t="n">
        <f aca="false">K48</f>
        <v>0</v>
      </c>
      <c r="N49" s="28" t="n">
        <f aca="false">N48</f>
        <v>36.67</v>
      </c>
      <c r="W49" s="31"/>
    </row>
    <row r="50" s="27" customFormat="true" ht="14.25" hidden="false" customHeight="false" outlineLevel="0" collapsed="false">
      <c r="F50" s="28" t="n">
        <f aca="false">F49</f>
        <v>0</v>
      </c>
      <c r="I50" s="29"/>
      <c r="K50" s="28" t="n">
        <f aca="false">K49</f>
        <v>0</v>
      </c>
      <c r="N50" s="28" t="n">
        <f aca="false">N49</f>
        <v>36.67</v>
      </c>
      <c r="W50" s="31"/>
    </row>
    <row r="51" s="27" customFormat="true" ht="14.25" hidden="false" customHeight="false" outlineLevel="0" collapsed="false">
      <c r="F51" s="28" t="n">
        <f aca="false">F50</f>
        <v>0</v>
      </c>
      <c r="I51" s="29"/>
      <c r="K51" s="28" t="n">
        <f aca="false">K50</f>
        <v>0</v>
      </c>
      <c r="N51" s="28" t="n">
        <f aca="false">N50</f>
        <v>36.67</v>
      </c>
      <c r="W51" s="31"/>
    </row>
    <row r="52" s="27" customFormat="true" ht="14.25" hidden="false" customHeight="false" outlineLevel="0" collapsed="false">
      <c r="F52" s="28" t="n">
        <f aca="false">F51</f>
        <v>0</v>
      </c>
      <c r="I52" s="29"/>
      <c r="K52" s="28" t="n">
        <f aca="false">K51</f>
        <v>0</v>
      </c>
      <c r="N52" s="28" t="n">
        <f aca="false">N51</f>
        <v>36.67</v>
      </c>
      <c r="W52" s="31"/>
    </row>
    <row r="53" s="27" customFormat="true" ht="14.25" hidden="false" customHeight="false" outlineLevel="0" collapsed="false">
      <c r="F53" s="28" t="n">
        <f aca="false">F52</f>
        <v>0</v>
      </c>
      <c r="I53" s="29"/>
      <c r="K53" s="28" t="n">
        <f aca="false">K52</f>
        <v>0</v>
      </c>
      <c r="N53" s="28" t="n">
        <f aca="false">N52</f>
        <v>36.67</v>
      </c>
      <c r="W53" s="31"/>
    </row>
    <row r="54" s="27" customFormat="true" ht="14.25" hidden="false" customHeight="false" outlineLevel="0" collapsed="false">
      <c r="F54" s="28" t="n">
        <f aca="false">F53</f>
        <v>0</v>
      </c>
      <c r="I54" s="29"/>
      <c r="K54" s="28" t="n">
        <f aca="false">K53</f>
        <v>0</v>
      </c>
      <c r="N54" s="28" t="n">
        <f aca="false">N53</f>
        <v>36.67</v>
      </c>
      <c r="W54" s="31"/>
    </row>
    <row r="55" s="27" customFormat="true" ht="14.25" hidden="false" customHeight="false" outlineLevel="0" collapsed="false">
      <c r="F55" s="28" t="n">
        <f aca="false">F54</f>
        <v>0</v>
      </c>
      <c r="I55" s="29"/>
      <c r="K55" s="28" t="n">
        <f aca="false">K54</f>
        <v>0</v>
      </c>
      <c r="N55" s="28" t="n">
        <f aca="false">N54</f>
        <v>36.67</v>
      </c>
      <c r="W55" s="31"/>
    </row>
    <row r="56" s="27" customFormat="true" ht="14.25" hidden="false" customHeight="false" outlineLevel="0" collapsed="false">
      <c r="F56" s="28" t="n">
        <f aca="false">F55</f>
        <v>0</v>
      </c>
      <c r="I56" s="29"/>
      <c r="K56" s="28" t="n">
        <f aca="false">K55</f>
        <v>0</v>
      </c>
      <c r="N56" s="28" t="n">
        <f aca="false">N55</f>
        <v>36.67</v>
      </c>
      <c r="W56" s="31"/>
    </row>
    <row r="57" s="27" customFormat="true" ht="14.25" hidden="false" customHeight="false" outlineLevel="0" collapsed="false">
      <c r="F57" s="28" t="n">
        <f aca="false">F56</f>
        <v>0</v>
      </c>
      <c r="I57" s="29"/>
      <c r="K57" s="28" t="n">
        <f aca="false">K56</f>
        <v>0</v>
      </c>
      <c r="N57" s="28" t="n">
        <f aca="false">N56</f>
        <v>36.67</v>
      </c>
      <c r="W57" s="31"/>
    </row>
    <row r="58" s="27" customFormat="true" ht="14.25" hidden="false" customHeight="false" outlineLevel="0" collapsed="false">
      <c r="F58" s="28" t="n">
        <f aca="false">F57</f>
        <v>0</v>
      </c>
      <c r="I58" s="29"/>
      <c r="K58" s="28" t="n">
        <f aca="false">K57</f>
        <v>0</v>
      </c>
      <c r="N58" s="28" t="n">
        <f aca="false">N57</f>
        <v>36.67</v>
      </c>
      <c r="W58" s="31"/>
    </row>
    <row r="59" s="27" customFormat="true" ht="14.25" hidden="false" customHeight="false" outlineLevel="0" collapsed="false">
      <c r="F59" s="28" t="n">
        <f aca="false">F58</f>
        <v>0</v>
      </c>
      <c r="I59" s="29"/>
      <c r="K59" s="28" t="n">
        <f aca="false">K58</f>
        <v>0</v>
      </c>
      <c r="N59" s="28" t="n">
        <f aca="false">N58</f>
        <v>36.67</v>
      </c>
      <c r="W59" s="31"/>
    </row>
    <row r="60" s="27" customFormat="true" ht="14.25" hidden="false" customHeight="false" outlineLevel="0" collapsed="false">
      <c r="F60" s="28" t="n">
        <f aca="false">F59</f>
        <v>0</v>
      </c>
      <c r="I60" s="29"/>
      <c r="K60" s="28" t="n">
        <f aca="false">K59</f>
        <v>0</v>
      </c>
      <c r="N60" s="28" t="n">
        <f aca="false">N59</f>
        <v>36.67</v>
      </c>
      <c r="W60" s="31"/>
    </row>
    <row r="61" s="27" customFormat="true" ht="14.25" hidden="false" customHeight="false" outlineLevel="0" collapsed="false">
      <c r="F61" s="28" t="n">
        <f aca="false">F60</f>
        <v>0</v>
      </c>
      <c r="I61" s="29"/>
      <c r="K61" s="28" t="n">
        <f aca="false">K60</f>
        <v>0</v>
      </c>
      <c r="N61" s="28" t="n">
        <f aca="false">N60</f>
        <v>36.67</v>
      </c>
      <c r="W61" s="31"/>
    </row>
    <row r="62" s="27" customFormat="true" ht="14.25" hidden="false" customHeight="false" outlineLevel="0" collapsed="false">
      <c r="F62" s="28" t="n">
        <f aca="false">F61</f>
        <v>0</v>
      </c>
      <c r="I62" s="29"/>
      <c r="K62" s="28" t="n">
        <f aca="false">K61</f>
        <v>0</v>
      </c>
      <c r="N62" s="28" t="n">
        <f aca="false">N61</f>
        <v>36.67</v>
      </c>
      <c r="W62" s="31"/>
    </row>
    <row r="63" s="27" customFormat="true" ht="14.25" hidden="false" customHeight="false" outlineLevel="0" collapsed="false">
      <c r="F63" s="28" t="n">
        <f aca="false">F62</f>
        <v>0</v>
      </c>
      <c r="I63" s="29"/>
      <c r="K63" s="28" t="n">
        <f aca="false">K62</f>
        <v>0</v>
      </c>
      <c r="N63" s="28" t="n">
        <f aca="false">N62</f>
        <v>36.67</v>
      </c>
      <c r="W63" s="31"/>
    </row>
    <row r="64" s="27" customFormat="true" ht="14.25" hidden="false" customHeight="false" outlineLevel="0" collapsed="false">
      <c r="F64" s="28" t="n">
        <f aca="false">F63</f>
        <v>0</v>
      </c>
      <c r="I64" s="29"/>
      <c r="K64" s="28" t="n">
        <f aca="false">K63</f>
        <v>0</v>
      </c>
      <c r="N64" s="28" t="n">
        <f aca="false">N63</f>
        <v>36.67</v>
      </c>
      <c r="W64" s="31"/>
    </row>
    <row r="65" s="27" customFormat="true" ht="14.25" hidden="false" customHeight="false" outlineLevel="0" collapsed="false">
      <c r="F65" s="28" t="n">
        <f aca="false">F64</f>
        <v>0</v>
      </c>
      <c r="I65" s="29"/>
      <c r="K65" s="28" t="n">
        <f aca="false">K64</f>
        <v>0</v>
      </c>
      <c r="N65" s="28" t="n">
        <f aca="false">N64</f>
        <v>36.67</v>
      </c>
      <c r="W65" s="31"/>
    </row>
    <row r="66" s="27" customFormat="true" ht="14.25" hidden="false" customHeight="false" outlineLevel="0" collapsed="false">
      <c r="F66" s="28" t="n">
        <f aca="false">F65</f>
        <v>0</v>
      </c>
      <c r="I66" s="29"/>
      <c r="K66" s="28" t="n">
        <f aca="false">K65</f>
        <v>0</v>
      </c>
      <c r="N66" s="28" t="n">
        <f aca="false">N65</f>
        <v>36.67</v>
      </c>
      <c r="W66" s="31"/>
    </row>
    <row r="67" s="27" customFormat="true" ht="14.25" hidden="false" customHeight="false" outlineLevel="0" collapsed="false">
      <c r="F67" s="28" t="n">
        <f aca="false">F66</f>
        <v>0</v>
      </c>
      <c r="I67" s="29"/>
      <c r="K67" s="28" t="n">
        <f aca="false">K66</f>
        <v>0</v>
      </c>
      <c r="N67" s="28" t="n">
        <f aca="false">N66</f>
        <v>36.67</v>
      </c>
      <c r="W67" s="31"/>
    </row>
    <row r="68" s="27" customFormat="true" ht="14.25" hidden="false" customHeight="false" outlineLevel="0" collapsed="false">
      <c r="F68" s="28" t="n">
        <f aca="false">F67</f>
        <v>0</v>
      </c>
      <c r="I68" s="29"/>
      <c r="K68" s="28" t="n">
        <f aca="false">K67</f>
        <v>0</v>
      </c>
      <c r="N68" s="28" t="n">
        <f aca="false">N67</f>
        <v>36.67</v>
      </c>
      <c r="W68" s="31"/>
    </row>
    <row r="69" s="27" customFormat="true" ht="14.25" hidden="false" customHeight="false" outlineLevel="0" collapsed="false">
      <c r="F69" s="28" t="n">
        <f aca="false">F68</f>
        <v>0</v>
      </c>
      <c r="I69" s="29"/>
      <c r="K69" s="28" t="n">
        <f aca="false">K68</f>
        <v>0</v>
      </c>
      <c r="N69" s="28" t="n">
        <f aca="false">N68</f>
        <v>36.67</v>
      </c>
      <c r="W69" s="31"/>
    </row>
    <row r="70" s="27" customFormat="true" ht="14.25" hidden="false" customHeight="false" outlineLevel="0" collapsed="false">
      <c r="F70" s="28" t="n">
        <f aca="false">F69</f>
        <v>0</v>
      </c>
      <c r="I70" s="29"/>
      <c r="K70" s="28" t="n">
        <f aca="false">K69</f>
        <v>0</v>
      </c>
      <c r="N70" s="28" t="n">
        <f aca="false">N69</f>
        <v>36.67</v>
      </c>
      <c r="W70" s="31"/>
    </row>
    <row r="71" s="27" customFormat="true" ht="14.25" hidden="false" customHeight="false" outlineLevel="0" collapsed="false">
      <c r="F71" s="28" t="n">
        <f aca="false">F70</f>
        <v>0</v>
      </c>
      <c r="I71" s="29"/>
      <c r="K71" s="28" t="n">
        <f aca="false">K70</f>
        <v>0</v>
      </c>
      <c r="N71" s="28" t="n">
        <f aca="false">N70</f>
        <v>36.67</v>
      </c>
      <c r="W71" s="31"/>
    </row>
    <row r="72" s="27" customFormat="true" ht="14.25" hidden="false" customHeight="false" outlineLevel="0" collapsed="false">
      <c r="F72" s="28" t="n">
        <f aca="false">F71</f>
        <v>0</v>
      </c>
      <c r="I72" s="29"/>
      <c r="K72" s="28" t="n">
        <f aca="false">K71</f>
        <v>0</v>
      </c>
      <c r="N72" s="28" t="n">
        <f aca="false">N71</f>
        <v>36.67</v>
      </c>
      <c r="W72" s="31"/>
    </row>
    <row r="73" s="27" customFormat="true" ht="14.25" hidden="false" customHeight="false" outlineLevel="0" collapsed="false">
      <c r="F73" s="28" t="n">
        <f aca="false">F72</f>
        <v>0</v>
      </c>
      <c r="I73" s="29"/>
      <c r="K73" s="28" t="n">
        <f aca="false">K72</f>
        <v>0</v>
      </c>
      <c r="N73" s="28" t="n">
        <f aca="false">N72</f>
        <v>36.67</v>
      </c>
      <c r="W73" s="31"/>
    </row>
    <row r="74" s="27" customFormat="true" ht="14.25" hidden="false" customHeight="false" outlineLevel="0" collapsed="false">
      <c r="F74" s="28" t="n">
        <f aca="false">F73</f>
        <v>0</v>
      </c>
      <c r="I74" s="29"/>
      <c r="K74" s="28" t="n">
        <f aca="false">K73</f>
        <v>0</v>
      </c>
      <c r="N74" s="28" t="n">
        <f aca="false">N73</f>
        <v>36.67</v>
      </c>
      <c r="W74" s="31"/>
    </row>
    <row r="75" s="27" customFormat="true" ht="14.25" hidden="false" customHeight="false" outlineLevel="0" collapsed="false">
      <c r="F75" s="28" t="n">
        <f aca="false">F74</f>
        <v>0</v>
      </c>
      <c r="I75" s="29"/>
      <c r="K75" s="28" t="n">
        <f aca="false">K74</f>
        <v>0</v>
      </c>
      <c r="N75" s="28" t="n">
        <f aca="false">N74</f>
        <v>36.67</v>
      </c>
      <c r="W75" s="31"/>
    </row>
    <row r="76" s="27" customFormat="true" ht="14.25" hidden="false" customHeight="false" outlineLevel="0" collapsed="false">
      <c r="F76" s="28" t="n">
        <f aca="false">F75</f>
        <v>0</v>
      </c>
      <c r="I76" s="29"/>
      <c r="K76" s="28" t="n">
        <f aca="false">K75</f>
        <v>0</v>
      </c>
      <c r="N76" s="28" t="n">
        <f aca="false">N75</f>
        <v>36.67</v>
      </c>
      <c r="W76" s="31"/>
    </row>
    <row r="77" s="27" customFormat="true" ht="14.25" hidden="false" customHeight="false" outlineLevel="0" collapsed="false">
      <c r="F77" s="28" t="n">
        <f aca="false">F76</f>
        <v>0</v>
      </c>
      <c r="I77" s="29"/>
      <c r="K77" s="28" t="n">
        <f aca="false">K76</f>
        <v>0</v>
      </c>
      <c r="N77" s="28" t="n">
        <f aca="false">N76</f>
        <v>36.67</v>
      </c>
      <c r="W77" s="31"/>
    </row>
    <row r="78" s="27" customFormat="true" ht="14.25" hidden="false" customHeight="false" outlineLevel="0" collapsed="false">
      <c r="F78" s="28" t="n">
        <f aca="false">F77</f>
        <v>0</v>
      </c>
      <c r="I78" s="29"/>
      <c r="K78" s="28" t="n">
        <f aca="false">K77</f>
        <v>0</v>
      </c>
      <c r="N78" s="28" t="n">
        <f aca="false">N77</f>
        <v>36.67</v>
      </c>
      <c r="W78" s="31"/>
    </row>
    <row r="79" s="27" customFormat="true" ht="14.25" hidden="false" customHeight="false" outlineLevel="0" collapsed="false">
      <c r="F79" s="28" t="n">
        <f aca="false">F78</f>
        <v>0</v>
      </c>
      <c r="I79" s="29"/>
      <c r="K79" s="28" t="n">
        <f aca="false">K78</f>
        <v>0</v>
      </c>
      <c r="N79" s="28" t="n">
        <f aca="false">N78</f>
        <v>36.67</v>
      </c>
      <c r="W79" s="31"/>
    </row>
    <row r="80" s="27" customFormat="true" ht="14.25" hidden="false" customHeight="false" outlineLevel="0" collapsed="false">
      <c r="F80" s="28" t="n">
        <f aca="false">F79</f>
        <v>0</v>
      </c>
      <c r="I80" s="29"/>
      <c r="K80" s="28" t="n">
        <f aca="false">K79</f>
        <v>0</v>
      </c>
      <c r="N80" s="28" t="n">
        <f aca="false">N79</f>
        <v>36.67</v>
      </c>
      <c r="W80" s="31"/>
    </row>
    <row r="81" s="27" customFormat="true" ht="14.25" hidden="false" customHeight="false" outlineLevel="0" collapsed="false">
      <c r="F81" s="28" t="n">
        <f aca="false">F80</f>
        <v>0</v>
      </c>
      <c r="I81" s="29"/>
      <c r="K81" s="28" t="n">
        <f aca="false">K80</f>
        <v>0</v>
      </c>
      <c r="N81" s="28" t="n">
        <f aca="false">N80</f>
        <v>36.67</v>
      </c>
      <c r="W81" s="31"/>
    </row>
    <row r="82" s="27" customFormat="true" ht="14.25" hidden="false" customHeight="false" outlineLevel="0" collapsed="false">
      <c r="F82" s="28" t="n">
        <f aca="false">F81</f>
        <v>0</v>
      </c>
      <c r="I82" s="29"/>
      <c r="K82" s="28" t="n">
        <f aca="false">K81</f>
        <v>0</v>
      </c>
      <c r="N82" s="28" t="n">
        <f aca="false">N81</f>
        <v>36.67</v>
      </c>
      <c r="W82" s="31"/>
    </row>
    <row r="83" s="27" customFormat="true" ht="14.25" hidden="false" customHeight="false" outlineLevel="0" collapsed="false">
      <c r="F83" s="28" t="n">
        <f aca="false">F82</f>
        <v>0</v>
      </c>
      <c r="I83" s="29"/>
      <c r="K83" s="28" t="n">
        <f aca="false">K82</f>
        <v>0</v>
      </c>
      <c r="N83" s="28" t="n">
        <f aca="false">N82</f>
        <v>36.67</v>
      </c>
      <c r="W83" s="31"/>
    </row>
    <row r="84" s="27" customFormat="true" ht="14.25" hidden="false" customHeight="false" outlineLevel="0" collapsed="false">
      <c r="F84" s="28" t="n">
        <f aca="false">F83</f>
        <v>0</v>
      </c>
      <c r="I84" s="29"/>
      <c r="K84" s="28" t="n">
        <f aca="false">K83</f>
        <v>0</v>
      </c>
      <c r="N84" s="28" t="n">
        <f aca="false">N83</f>
        <v>36.67</v>
      </c>
      <c r="W84" s="31"/>
    </row>
    <row r="85" s="27" customFormat="true" ht="14.25" hidden="false" customHeight="false" outlineLevel="0" collapsed="false">
      <c r="F85" s="28" t="n">
        <f aca="false">F84</f>
        <v>0</v>
      </c>
      <c r="I85" s="29"/>
      <c r="K85" s="28" t="n">
        <f aca="false">K84</f>
        <v>0</v>
      </c>
      <c r="N85" s="28" t="n">
        <f aca="false">N84</f>
        <v>36.67</v>
      </c>
      <c r="W85" s="31"/>
    </row>
    <row r="86" s="27" customFormat="true" ht="14.25" hidden="false" customHeight="false" outlineLevel="0" collapsed="false">
      <c r="F86" s="28" t="n">
        <f aca="false">F85</f>
        <v>0</v>
      </c>
      <c r="I86" s="29"/>
      <c r="K86" s="28" t="n">
        <f aca="false">K85</f>
        <v>0</v>
      </c>
      <c r="N86" s="28" t="n">
        <f aca="false">N85</f>
        <v>36.67</v>
      </c>
      <c r="W86" s="31"/>
    </row>
    <row r="87" s="27" customFormat="true" ht="14.25" hidden="false" customHeight="false" outlineLevel="0" collapsed="false">
      <c r="F87" s="28" t="n">
        <f aca="false">F86</f>
        <v>0</v>
      </c>
      <c r="I87" s="29"/>
      <c r="K87" s="28" t="n">
        <f aca="false">K86</f>
        <v>0</v>
      </c>
      <c r="N87" s="28" t="n">
        <f aca="false">N86</f>
        <v>36.67</v>
      </c>
      <c r="W87" s="31"/>
    </row>
    <row r="88" s="27" customFormat="true" ht="14.25" hidden="false" customHeight="false" outlineLevel="0" collapsed="false">
      <c r="F88" s="28" t="n">
        <f aca="false">F87</f>
        <v>0</v>
      </c>
      <c r="I88" s="29"/>
      <c r="K88" s="28" t="n">
        <f aca="false">K87</f>
        <v>0</v>
      </c>
      <c r="N88" s="28" t="n">
        <f aca="false">N87</f>
        <v>36.67</v>
      </c>
      <c r="W88" s="31"/>
    </row>
    <row r="89" s="27" customFormat="true" ht="14.25" hidden="false" customHeight="false" outlineLevel="0" collapsed="false">
      <c r="F89" s="28" t="n">
        <f aca="false">F88</f>
        <v>0</v>
      </c>
      <c r="I89" s="29"/>
      <c r="K89" s="28" t="n">
        <f aca="false">K88</f>
        <v>0</v>
      </c>
      <c r="N89" s="28" t="n">
        <f aca="false">N88</f>
        <v>36.67</v>
      </c>
      <c r="W89" s="31"/>
    </row>
    <row r="90" s="27" customFormat="true" ht="14.25" hidden="false" customHeight="false" outlineLevel="0" collapsed="false">
      <c r="F90" s="28" t="n">
        <f aca="false">F89</f>
        <v>0</v>
      </c>
      <c r="I90" s="29"/>
      <c r="K90" s="28" t="n">
        <f aca="false">K89</f>
        <v>0</v>
      </c>
      <c r="N90" s="28" t="n">
        <f aca="false">N89</f>
        <v>36.67</v>
      </c>
      <c r="W90" s="31"/>
    </row>
    <row r="91" s="27" customFormat="true" ht="14.25" hidden="false" customHeight="false" outlineLevel="0" collapsed="false">
      <c r="F91" s="28" t="n">
        <f aca="false">F90</f>
        <v>0</v>
      </c>
      <c r="I91" s="29"/>
      <c r="K91" s="28" t="n">
        <f aca="false">K90</f>
        <v>0</v>
      </c>
      <c r="N91" s="28" t="n">
        <f aca="false">N90</f>
        <v>36.67</v>
      </c>
      <c r="W91" s="31"/>
    </row>
    <row r="92" s="27" customFormat="true" ht="14.25" hidden="false" customHeight="false" outlineLevel="0" collapsed="false">
      <c r="F92" s="28" t="n">
        <f aca="false">F91</f>
        <v>0</v>
      </c>
      <c r="I92" s="29"/>
      <c r="K92" s="28" t="n">
        <f aca="false">K91</f>
        <v>0</v>
      </c>
      <c r="N92" s="28" t="n">
        <f aca="false">N91</f>
        <v>36.67</v>
      </c>
      <c r="W92" s="31"/>
    </row>
    <row r="93" s="27" customFormat="true" ht="14.25" hidden="false" customHeight="false" outlineLevel="0" collapsed="false">
      <c r="F93" s="28" t="n">
        <f aca="false">F92</f>
        <v>0</v>
      </c>
      <c r="I93" s="29"/>
      <c r="K93" s="28" t="n">
        <f aca="false">K92</f>
        <v>0</v>
      </c>
      <c r="N93" s="28" t="n">
        <f aca="false">N92</f>
        <v>36.67</v>
      </c>
      <c r="W93" s="31"/>
    </row>
    <row r="94" s="27" customFormat="true" ht="14.25" hidden="false" customHeight="false" outlineLevel="0" collapsed="false">
      <c r="F94" s="28" t="n">
        <f aca="false">F93</f>
        <v>0</v>
      </c>
      <c r="I94" s="29"/>
      <c r="K94" s="28" t="n">
        <f aca="false">K93</f>
        <v>0</v>
      </c>
      <c r="N94" s="28" t="n">
        <f aca="false">N93</f>
        <v>36.67</v>
      </c>
      <c r="W94" s="31"/>
    </row>
    <row r="95" s="27" customFormat="true" ht="14.25" hidden="false" customHeight="false" outlineLevel="0" collapsed="false">
      <c r="F95" s="28" t="n">
        <f aca="false">F94</f>
        <v>0</v>
      </c>
      <c r="I95" s="29"/>
      <c r="K95" s="28" t="n">
        <f aca="false">K94</f>
        <v>0</v>
      </c>
      <c r="N95" s="28" t="n">
        <f aca="false">N94</f>
        <v>36.67</v>
      </c>
      <c r="W95" s="31"/>
    </row>
    <row r="96" s="27" customFormat="true" ht="14.25" hidden="false" customHeight="false" outlineLevel="0" collapsed="false">
      <c r="F96" s="28" t="n">
        <f aca="false">F95</f>
        <v>0</v>
      </c>
      <c r="I96" s="29"/>
      <c r="K96" s="28" t="n">
        <f aca="false">K95</f>
        <v>0</v>
      </c>
      <c r="N96" s="28" t="n">
        <f aca="false">N95</f>
        <v>36.67</v>
      </c>
      <c r="W96" s="31"/>
    </row>
    <row r="97" s="27" customFormat="true" ht="14.25" hidden="false" customHeight="false" outlineLevel="0" collapsed="false">
      <c r="F97" s="28" t="n">
        <f aca="false">F96</f>
        <v>0</v>
      </c>
      <c r="I97" s="29"/>
      <c r="K97" s="28" t="n">
        <f aca="false">K96</f>
        <v>0</v>
      </c>
      <c r="N97" s="28" t="n">
        <f aca="false">N96</f>
        <v>36.67</v>
      </c>
      <c r="W97" s="31"/>
    </row>
    <row r="98" s="27" customFormat="true" ht="14.25" hidden="false" customHeight="false" outlineLevel="0" collapsed="false">
      <c r="F98" s="28" t="n">
        <f aca="false">F97</f>
        <v>0</v>
      </c>
      <c r="I98" s="29"/>
      <c r="K98" s="28" t="n">
        <f aca="false">K97</f>
        <v>0</v>
      </c>
      <c r="N98" s="28" t="n">
        <f aca="false">N97</f>
        <v>36.67</v>
      </c>
      <c r="W98" s="31"/>
    </row>
    <row r="99" s="27" customFormat="true" ht="14.25" hidden="false" customHeight="false" outlineLevel="0" collapsed="false">
      <c r="F99" s="28" t="n">
        <f aca="false">F98</f>
        <v>0</v>
      </c>
      <c r="I99" s="29"/>
      <c r="K99" s="28" t="n">
        <f aca="false">K98</f>
        <v>0</v>
      </c>
      <c r="N99" s="28" t="n">
        <f aca="false">N98</f>
        <v>36.67</v>
      </c>
      <c r="W99" s="31"/>
    </row>
    <row r="100" s="27" customFormat="true" ht="14.25" hidden="false" customHeight="false" outlineLevel="0" collapsed="false">
      <c r="F100" s="28" t="n">
        <f aca="false">F99</f>
        <v>0</v>
      </c>
      <c r="I100" s="29"/>
      <c r="K100" s="28" t="n">
        <f aca="false">K99</f>
        <v>0</v>
      </c>
      <c r="N100" s="28" t="n">
        <f aca="false">N99</f>
        <v>36.67</v>
      </c>
      <c r="W100" s="31"/>
    </row>
    <row r="101" s="27" customFormat="true" ht="14.25" hidden="false" customHeight="false" outlineLevel="0" collapsed="false">
      <c r="F101" s="28" t="n">
        <f aca="false">F100</f>
        <v>0</v>
      </c>
      <c r="I101" s="29"/>
      <c r="K101" s="28" t="n">
        <f aca="false">K100</f>
        <v>0</v>
      </c>
      <c r="N101" s="28" t="n">
        <f aca="false">N100</f>
        <v>36.67</v>
      </c>
      <c r="W101" s="31"/>
    </row>
    <row r="102" s="27" customFormat="true" ht="14.25" hidden="false" customHeight="false" outlineLevel="0" collapsed="false">
      <c r="F102" s="28" t="n">
        <f aca="false">F101</f>
        <v>0</v>
      </c>
      <c r="I102" s="29"/>
      <c r="K102" s="28" t="n">
        <f aca="false">K101</f>
        <v>0</v>
      </c>
      <c r="N102" s="28" t="n">
        <f aca="false">N101</f>
        <v>36.67</v>
      </c>
      <c r="W102" s="31"/>
    </row>
    <row r="103" s="27" customFormat="true" ht="14.25" hidden="false" customHeight="false" outlineLevel="0" collapsed="false">
      <c r="F103" s="28" t="n">
        <f aca="false">F102</f>
        <v>0</v>
      </c>
      <c r="I103" s="29"/>
      <c r="K103" s="28" t="n">
        <f aca="false">K102</f>
        <v>0</v>
      </c>
      <c r="N103" s="28" t="n">
        <f aca="false">N102</f>
        <v>36.67</v>
      </c>
      <c r="W103" s="31"/>
    </row>
    <row r="104" s="27" customFormat="true" ht="14.25" hidden="false" customHeight="false" outlineLevel="0" collapsed="false">
      <c r="F104" s="28" t="n">
        <f aca="false">F103</f>
        <v>0</v>
      </c>
      <c r="I104" s="29"/>
      <c r="K104" s="28" t="n">
        <f aca="false">K103</f>
        <v>0</v>
      </c>
      <c r="N104" s="28" t="n">
        <f aca="false">N103</f>
        <v>36.67</v>
      </c>
      <c r="W104" s="31"/>
    </row>
    <row r="105" s="27" customFormat="true" ht="14.25" hidden="false" customHeight="false" outlineLevel="0" collapsed="false">
      <c r="F105" s="28" t="n">
        <f aca="false">F104</f>
        <v>0</v>
      </c>
      <c r="I105" s="29"/>
      <c r="K105" s="28" t="n">
        <f aca="false">K104</f>
        <v>0</v>
      </c>
      <c r="N105" s="28" t="n">
        <f aca="false">N104</f>
        <v>36.67</v>
      </c>
      <c r="W105" s="31"/>
    </row>
    <row r="106" s="27" customFormat="true" ht="14.25" hidden="false" customHeight="false" outlineLevel="0" collapsed="false">
      <c r="F106" s="28" t="n">
        <f aca="false">F105</f>
        <v>0</v>
      </c>
      <c r="I106" s="29"/>
      <c r="K106" s="28" t="n">
        <f aca="false">K105</f>
        <v>0</v>
      </c>
      <c r="N106" s="28" t="n">
        <f aca="false">N105</f>
        <v>36.67</v>
      </c>
      <c r="W106" s="31"/>
    </row>
    <row r="107" s="27" customFormat="true" ht="14.25" hidden="false" customHeight="false" outlineLevel="0" collapsed="false">
      <c r="F107" s="28" t="n">
        <f aca="false">F106</f>
        <v>0</v>
      </c>
      <c r="I107" s="29"/>
      <c r="K107" s="28" t="n">
        <f aca="false">K106</f>
        <v>0</v>
      </c>
      <c r="N107" s="28" t="n">
        <f aca="false">N106</f>
        <v>36.67</v>
      </c>
      <c r="W107" s="31"/>
    </row>
    <row r="108" s="27" customFormat="true" ht="14.25" hidden="false" customHeight="false" outlineLevel="0" collapsed="false">
      <c r="F108" s="28" t="n">
        <f aca="false">F107</f>
        <v>0</v>
      </c>
      <c r="I108" s="29"/>
      <c r="K108" s="28" t="n">
        <f aca="false">K107</f>
        <v>0</v>
      </c>
      <c r="N108" s="28" t="n">
        <f aca="false">N107</f>
        <v>36.67</v>
      </c>
      <c r="W108" s="31"/>
    </row>
    <row r="109" s="27" customFormat="true" ht="14.25" hidden="false" customHeight="false" outlineLevel="0" collapsed="false">
      <c r="F109" s="28" t="n">
        <f aca="false">F108</f>
        <v>0</v>
      </c>
      <c r="I109" s="29"/>
      <c r="K109" s="28" t="n">
        <f aca="false">K108</f>
        <v>0</v>
      </c>
      <c r="N109" s="28" t="n">
        <f aca="false">N108</f>
        <v>36.67</v>
      </c>
      <c r="W109" s="31"/>
    </row>
    <row r="110" s="27" customFormat="true" ht="14.25" hidden="false" customHeight="false" outlineLevel="0" collapsed="false">
      <c r="F110" s="28" t="n">
        <f aca="false">F109</f>
        <v>0</v>
      </c>
      <c r="I110" s="29"/>
      <c r="K110" s="28" t="n">
        <f aca="false">K109</f>
        <v>0</v>
      </c>
      <c r="N110" s="28" t="n">
        <f aca="false">N109</f>
        <v>36.67</v>
      </c>
      <c r="W110" s="31"/>
    </row>
    <row r="111" s="27" customFormat="true" ht="14.25" hidden="false" customHeight="false" outlineLevel="0" collapsed="false">
      <c r="F111" s="28" t="n">
        <f aca="false">F110</f>
        <v>0</v>
      </c>
      <c r="I111" s="29"/>
      <c r="K111" s="28" t="n">
        <f aca="false">K110</f>
        <v>0</v>
      </c>
      <c r="N111" s="28" t="n">
        <f aca="false">N110</f>
        <v>36.67</v>
      </c>
      <c r="W111" s="31"/>
    </row>
    <row r="112" s="27" customFormat="true" ht="14.25" hidden="false" customHeight="false" outlineLevel="0" collapsed="false">
      <c r="F112" s="28" t="n">
        <f aca="false">F111</f>
        <v>0</v>
      </c>
      <c r="I112" s="29"/>
      <c r="K112" s="28" t="n">
        <f aca="false">K111</f>
        <v>0</v>
      </c>
      <c r="N112" s="28" t="n">
        <f aca="false">N111</f>
        <v>36.67</v>
      </c>
      <c r="W112" s="31"/>
    </row>
    <row r="113" s="27" customFormat="true" ht="14.25" hidden="false" customHeight="false" outlineLevel="0" collapsed="false">
      <c r="F113" s="28" t="n">
        <f aca="false">F112</f>
        <v>0</v>
      </c>
      <c r="I113" s="29"/>
      <c r="K113" s="28" t="n">
        <f aca="false">K112</f>
        <v>0</v>
      </c>
      <c r="N113" s="28" t="n">
        <f aca="false">N112</f>
        <v>36.67</v>
      </c>
      <c r="W113" s="31"/>
    </row>
    <row r="114" s="27" customFormat="true" ht="14.25" hidden="false" customHeight="false" outlineLevel="0" collapsed="false">
      <c r="F114" s="28" t="n">
        <f aca="false">F113</f>
        <v>0</v>
      </c>
      <c r="I114" s="29"/>
      <c r="K114" s="28" t="n">
        <f aca="false">K113</f>
        <v>0</v>
      </c>
      <c r="N114" s="28" t="n">
        <f aca="false">N113</f>
        <v>36.67</v>
      </c>
      <c r="W114" s="31"/>
    </row>
    <row r="115" s="27" customFormat="true" ht="14.25" hidden="false" customHeight="false" outlineLevel="0" collapsed="false">
      <c r="F115" s="28" t="n">
        <f aca="false">F114</f>
        <v>0</v>
      </c>
      <c r="I115" s="29"/>
      <c r="K115" s="28" t="n">
        <f aca="false">K114</f>
        <v>0</v>
      </c>
      <c r="N115" s="28" t="n">
        <f aca="false">N114</f>
        <v>36.67</v>
      </c>
      <c r="W115" s="31"/>
    </row>
    <row r="116" s="27" customFormat="true" ht="14.25" hidden="false" customHeight="false" outlineLevel="0" collapsed="false">
      <c r="F116" s="28" t="n">
        <f aca="false">F115</f>
        <v>0</v>
      </c>
      <c r="I116" s="29"/>
      <c r="K116" s="28" t="n">
        <f aca="false">K115</f>
        <v>0</v>
      </c>
      <c r="N116" s="28" t="n">
        <f aca="false">N115</f>
        <v>36.67</v>
      </c>
      <c r="W116" s="31"/>
    </row>
    <row r="117" s="27" customFormat="true" ht="14.25" hidden="false" customHeight="false" outlineLevel="0" collapsed="false">
      <c r="F117" s="28" t="n">
        <f aca="false">F116</f>
        <v>0</v>
      </c>
      <c r="I117" s="29"/>
      <c r="K117" s="28" t="n">
        <f aca="false">K116</f>
        <v>0</v>
      </c>
      <c r="N117" s="28" t="n">
        <f aca="false">N116</f>
        <v>36.67</v>
      </c>
      <c r="W117" s="31"/>
    </row>
    <row r="118" s="27" customFormat="true" ht="14.25" hidden="false" customHeight="false" outlineLevel="0" collapsed="false">
      <c r="F118" s="28" t="n">
        <f aca="false">F117</f>
        <v>0</v>
      </c>
      <c r="I118" s="29"/>
      <c r="K118" s="28" t="n">
        <f aca="false">K117</f>
        <v>0</v>
      </c>
      <c r="N118" s="28" t="n">
        <f aca="false">N117</f>
        <v>36.67</v>
      </c>
      <c r="W118" s="31"/>
    </row>
    <row r="119" s="27" customFormat="true" ht="14.25" hidden="false" customHeight="false" outlineLevel="0" collapsed="false">
      <c r="F119" s="28" t="n">
        <f aca="false">F118</f>
        <v>0</v>
      </c>
      <c r="I119" s="29"/>
      <c r="K119" s="28" t="n">
        <f aca="false">K118</f>
        <v>0</v>
      </c>
      <c r="N119" s="28" t="n">
        <f aca="false">N118</f>
        <v>36.67</v>
      </c>
      <c r="W119" s="31"/>
    </row>
    <row r="120" s="27" customFormat="true" ht="14.25" hidden="false" customHeight="false" outlineLevel="0" collapsed="false">
      <c r="F120" s="28" t="n">
        <f aca="false">F119</f>
        <v>0</v>
      </c>
      <c r="I120" s="29"/>
      <c r="K120" s="28" t="n">
        <f aca="false">K119</f>
        <v>0</v>
      </c>
      <c r="N120" s="28" t="n">
        <f aca="false">N119</f>
        <v>36.67</v>
      </c>
      <c r="W120" s="31"/>
    </row>
    <row r="121" s="27" customFormat="true" ht="14.25" hidden="false" customHeight="false" outlineLevel="0" collapsed="false">
      <c r="F121" s="28" t="n">
        <f aca="false">F120</f>
        <v>0</v>
      </c>
      <c r="I121" s="29"/>
      <c r="K121" s="28" t="n">
        <f aca="false">K120</f>
        <v>0</v>
      </c>
      <c r="N121" s="28" t="n">
        <f aca="false">N120</f>
        <v>36.67</v>
      </c>
      <c r="W121" s="31"/>
    </row>
    <row r="122" s="27" customFormat="true" ht="14.25" hidden="false" customHeight="false" outlineLevel="0" collapsed="false">
      <c r="F122" s="28" t="n">
        <f aca="false">F121</f>
        <v>0</v>
      </c>
      <c r="I122" s="29"/>
      <c r="K122" s="28" t="n">
        <f aca="false">K121</f>
        <v>0</v>
      </c>
      <c r="N122" s="28" t="n">
        <f aca="false">N121</f>
        <v>36.67</v>
      </c>
      <c r="W122" s="31"/>
    </row>
    <row r="123" s="27" customFormat="true" ht="14.25" hidden="false" customHeight="false" outlineLevel="0" collapsed="false">
      <c r="F123" s="28" t="n">
        <f aca="false">F122</f>
        <v>0</v>
      </c>
      <c r="I123" s="29"/>
      <c r="K123" s="28" t="n">
        <f aca="false">K122</f>
        <v>0</v>
      </c>
      <c r="N123" s="28" t="n">
        <f aca="false">N122</f>
        <v>36.67</v>
      </c>
      <c r="W123" s="31"/>
    </row>
    <row r="124" s="27" customFormat="true" ht="14.25" hidden="false" customHeight="false" outlineLevel="0" collapsed="false">
      <c r="F124" s="28" t="n">
        <f aca="false">F123</f>
        <v>0</v>
      </c>
      <c r="I124" s="29"/>
      <c r="K124" s="28" t="n">
        <f aca="false">K123</f>
        <v>0</v>
      </c>
      <c r="N124" s="28" t="n">
        <f aca="false">N123</f>
        <v>36.67</v>
      </c>
      <c r="W124" s="31"/>
    </row>
    <row r="125" s="27" customFormat="true" ht="14.25" hidden="false" customHeight="false" outlineLevel="0" collapsed="false">
      <c r="F125" s="28" t="n">
        <f aca="false">F124</f>
        <v>0</v>
      </c>
      <c r="I125" s="29"/>
      <c r="K125" s="28" t="n">
        <f aca="false">K124</f>
        <v>0</v>
      </c>
      <c r="N125" s="28" t="n">
        <f aca="false">N124</f>
        <v>36.67</v>
      </c>
      <c r="W125" s="31"/>
    </row>
    <row r="126" s="27" customFormat="true" ht="14.25" hidden="false" customHeight="false" outlineLevel="0" collapsed="false">
      <c r="F126" s="28" t="n">
        <f aca="false">F125</f>
        <v>0</v>
      </c>
      <c r="I126" s="29"/>
      <c r="K126" s="28" t="n">
        <f aca="false">K125</f>
        <v>0</v>
      </c>
      <c r="N126" s="28" t="n">
        <f aca="false">N125</f>
        <v>36.67</v>
      </c>
      <c r="W126" s="31"/>
    </row>
    <row r="127" s="27" customFormat="true" ht="14.25" hidden="false" customHeight="false" outlineLevel="0" collapsed="false">
      <c r="F127" s="28" t="n">
        <f aca="false">F126</f>
        <v>0</v>
      </c>
      <c r="I127" s="29"/>
      <c r="K127" s="28" t="n">
        <f aca="false">K126</f>
        <v>0</v>
      </c>
      <c r="N127" s="28" t="n">
        <f aca="false">N126</f>
        <v>36.67</v>
      </c>
      <c r="W127" s="31"/>
    </row>
    <row r="128" s="27" customFormat="true" ht="14.25" hidden="false" customHeight="false" outlineLevel="0" collapsed="false">
      <c r="F128" s="28" t="n">
        <f aca="false">F127</f>
        <v>0</v>
      </c>
      <c r="I128" s="29"/>
      <c r="K128" s="28" t="n">
        <f aca="false">K127</f>
        <v>0</v>
      </c>
      <c r="N128" s="28" t="n">
        <f aca="false">N127</f>
        <v>36.67</v>
      </c>
      <c r="W128" s="31"/>
    </row>
    <row r="129" s="27" customFormat="true" ht="14.25" hidden="false" customHeight="false" outlineLevel="0" collapsed="false">
      <c r="F129" s="28" t="n">
        <f aca="false">F128</f>
        <v>0</v>
      </c>
      <c r="I129" s="29"/>
      <c r="K129" s="28" t="n">
        <f aca="false">K128</f>
        <v>0</v>
      </c>
      <c r="N129" s="28" t="n">
        <f aca="false">N128</f>
        <v>36.67</v>
      </c>
      <c r="W129" s="31"/>
    </row>
    <row r="130" s="27" customFormat="true" ht="14.25" hidden="false" customHeight="false" outlineLevel="0" collapsed="false">
      <c r="F130" s="28" t="n">
        <f aca="false">F129</f>
        <v>0</v>
      </c>
      <c r="I130" s="29"/>
      <c r="K130" s="28" t="n">
        <f aca="false">K129</f>
        <v>0</v>
      </c>
      <c r="N130" s="28" t="n">
        <f aca="false">N129</f>
        <v>36.67</v>
      </c>
      <c r="W130" s="31"/>
    </row>
    <row r="131" s="27" customFormat="true" ht="14.25" hidden="false" customHeight="false" outlineLevel="0" collapsed="false">
      <c r="F131" s="28" t="n">
        <f aca="false">F130</f>
        <v>0</v>
      </c>
      <c r="I131" s="29"/>
      <c r="K131" s="28" t="n">
        <f aca="false">K130</f>
        <v>0</v>
      </c>
      <c r="N131" s="28" t="n">
        <f aca="false">N130</f>
        <v>36.67</v>
      </c>
      <c r="W131" s="31"/>
    </row>
    <row r="132" s="27" customFormat="true" ht="14.25" hidden="false" customHeight="false" outlineLevel="0" collapsed="false">
      <c r="F132" s="28" t="n">
        <f aca="false">F131</f>
        <v>0</v>
      </c>
      <c r="I132" s="29"/>
      <c r="K132" s="28" t="n">
        <f aca="false">K131</f>
        <v>0</v>
      </c>
      <c r="N132" s="28" t="n">
        <f aca="false">N131</f>
        <v>36.67</v>
      </c>
      <c r="W132" s="31"/>
    </row>
    <row r="133" s="27" customFormat="true" ht="14.25" hidden="false" customHeight="false" outlineLevel="0" collapsed="false">
      <c r="F133" s="28" t="n">
        <f aca="false">F132</f>
        <v>0</v>
      </c>
      <c r="I133" s="29"/>
      <c r="K133" s="28" t="n">
        <f aca="false">K132</f>
        <v>0</v>
      </c>
      <c r="N133" s="28" t="n">
        <f aca="false">N132</f>
        <v>36.67</v>
      </c>
      <c r="W133" s="31"/>
    </row>
    <row r="134" s="27" customFormat="true" ht="14.25" hidden="false" customHeight="false" outlineLevel="0" collapsed="false">
      <c r="F134" s="28" t="n">
        <f aca="false">F133</f>
        <v>0</v>
      </c>
      <c r="I134" s="29"/>
      <c r="K134" s="28" t="n">
        <f aca="false">K133</f>
        <v>0</v>
      </c>
      <c r="N134" s="28" t="n">
        <f aca="false">N133</f>
        <v>36.67</v>
      </c>
      <c r="W134" s="31"/>
    </row>
    <row r="135" s="27" customFormat="true" ht="14.25" hidden="false" customHeight="false" outlineLevel="0" collapsed="false">
      <c r="F135" s="28" t="n">
        <f aca="false">F134</f>
        <v>0</v>
      </c>
      <c r="I135" s="29"/>
      <c r="K135" s="28" t="n">
        <f aca="false">K134</f>
        <v>0</v>
      </c>
      <c r="N135" s="28" t="n">
        <f aca="false">N134</f>
        <v>36.67</v>
      </c>
      <c r="W135" s="31"/>
    </row>
    <row r="136" s="27" customFormat="true" ht="14.25" hidden="false" customHeight="false" outlineLevel="0" collapsed="false">
      <c r="F136" s="28" t="n">
        <f aca="false">F135</f>
        <v>0</v>
      </c>
      <c r="I136" s="29"/>
      <c r="K136" s="28" t="n">
        <f aca="false">K135</f>
        <v>0</v>
      </c>
      <c r="N136" s="28" t="n">
        <f aca="false">N135</f>
        <v>36.67</v>
      </c>
      <c r="W136" s="31"/>
    </row>
    <row r="137" s="27" customFormat="true" ht="14.25" hidden="false" customHeight="false" outlineLevel="0" collapsed="false">
      <c r="F137" s="28" t="n">
        <f aca="false">F136</f>
        <v>0</v>
      </c>
      <c r="I137" s="29"/>
      <c r="K137" s="28" t="n">
        <f aca="false">K136</f>
        <v>0</v>
      </c>
      <c r="N137" s="28" t="n">
        <f aca="false">N136</f>
        <v>36.67</v>
      </c>
      <c r="W137" s="31"/>
    </row>
    <row r="138" s="27" customFormat="true" ht="14.25" hidden="false" customHeight="false" outlineLevel="0" collapsed="false">
      <c r="F138" s="28" t="n">
        <f aca="false">F137</f>
        <v>0</v>
      </c>
      <c r="I138" s="29"/>
      <c r="K138" s="28" t="n">
        <f aca="false">K137</f>
        <v>0</v>
      </c>
      <c r="N138" s="28" t="n">
        <f aca="false">N137</f>
        <v>36.67</v>
      </c>
      <c r="W138" s="31"/>
    </row>
    <row r="139" s="27" customFormat="true" ht="14.25" hidden="false" customHeight="false" outlineLevel="0" collapsed="false">
      <c r="F139" s="28" t="n">
        <f aca="false">F138</f>
        <v>0</v>
      </c>
      <c r="I139" s="29"/>
      <c r="K139" s="28" t="n">
        <f aca="false">K138</f>
        <v>0</v>
      </c>
      <c r="N139" s="28" t="n">
        <f aca="false">N138</f>
        <v>36.67</v>
      </c>
      <c r="W139" s="31"/>
    </row>
    <row r="140" s="27" customFormat="true" ht="14.25" hidden="false" customHeight="false" outlineLevel="0" collapsed="false">
      <c r="F140" s="28" t="n">
        <f aca="false">F139</f>
        <v>0</v>
      </c>
      <c r="I140" s="29"/>
      <c r="K140" s="28" t="n">
        <f aca="false">K139</f>
        <v>0</v>
      </c>
      <c r="N140" s="28" t="n">
        <f aca="false">N139</f>
        <v>36.67</v>
      </c>
      <c r="W140" s="31"/>
    </row>
    <row r="141" s="27" customFormat="true" ht="14.25" hidden="false" customHeight="false" outlineLevel="0" collapsed="false">
      <c r="F141" s="28" t="n">
        <f aca="false">F140</f>
        <v>0</v>
      </c>
      <c r="I141" s="29"/>
      <c r="K141" s="28" t="n">
        <f aca="false">K140</f>
        <v>0</v>
      </c>
      <c r="N141" s="28" t="n">
        <f aca="false">N140</f>
        <v>36.67</v>
      </c>
      <c r="W141" s="31"/>
    </row>
    <row r="142" s="27" customFormat="true" ht="14.25" hidden="false" customHeight="false" outlineLevel="0" collapsed="false">
      <c r="F142" s="28" t="n">
        <f aca="false">F141</f>
        <v>0</v>
      </c>
      <c r="I142" s="29"/>
      <c r="K142" s="28" t="n">
        <f aca="false">K141</f>
        <v>0</v>
      </c>
      <c r="N142" s="28" t="n">
        <f aca="false">N141</f>
        <v>36.67</v>
      </c>
      <c r="W142" s="31"/>
    </row>
    <row r="143" s="27" customFormat="true" ht="14.25" hidden="false" customHeight="false" outlineLevel="0" collapsed="false">
      <c r="F143" s="28" t="n">
        <f aca="false">F142</f>
        <v>0</v>
      </c>
      <c r="I143" s="29"/>
      <c r="K143" s="28" t="n">
        <f aca="false">K142</f>
        <v>0</v>
      </c>
      <c r="N143" s="28" t="n">
        <f aca="false">N142</f>
        <v>36.67</v>
      </c>
      <c r="W143" s="31"/>
    </row>
    <row r="144" s="27" customFormat="true" ht="14.25" hidden="false" customHeight="false" outlineLevel="0" collapsed="false">
      <c r="F144" s="28" t="n">
        <f aca="false">F143</f>
        <v>0</v>
      </c>
      <c r="I144" s="29"/>
      <c r="K144" s="28" t="n">
        <f aca="false">K143</f>
        <v>0</v>
      </c>
      <c r="N144" s="28" t="n">
        <f aca="false">N143</f>
        <v>36.67</v>
      </c>
      <c r="W144" s="31"/>
    </row>
    <row r="145" s="27" customFormat="true" ht="14.25" hidden="false" customHeight="false" outlineLevel="0" collapsed="false">
      <c r="F145" s="28" t="n">
        <f aca="false">F144</f>
        <v>0</v>
      </c>
      <c r="I145" s="29"/>
      <c r="K145" s="28" t="n">
        <f aca="false">K144</f>
        <v>0</v>
      </c>
      <c r="N145" s="28" t="n">
        <f aca="false">N144</f>
        <v>36.67</v>
      </c>
      <c r="W145" s="31"/>
    </row>
    <row r="146" s="27" customFormat="true" ht="14.25" hidden="false" customHeight="false" outlineLevel="0" collapsed="false">
      <c r="F146" s="28" t="n">
        <f aca="false">F145</f>
        <v>0</v>
      </c>
      <c r="I146" s="29"/>
      <c r="K146" s="28" t="n">
        <f aca="false">K145</f>
        <v>0</v>
      </c>
      <c r="N146" s="28" t="n">
        <f aca="false">N145</f>
        <v>36.67</v>
      </c>
      <c r="W146" s="31"/>
    </row>
    <row r="147" s="27" customFormat="true" ht="14.25" hidden="false" customHeight="false" outlineLevel="0" collapsed="false">
      <c r="F147" s="28" t="n">
        <f aca="false">F146</f>
        <v>0</v>
      </c>
      <c r="I147" s="29"/>
      <c r="K147" s="28" t="n">
        <f aca="false">K146</f>
        <v>0</v>
      </c>
      <c r="N147" s="28" t="n">
        <f aca="false">N146</f>
        <v>36.67</v>
      </c>
      <c r="W147" s="31"/>
    </row>
    <row r="148" s="27" customFormat="true" ht="14.25" hidden="false" customHeight="false" outlineLevel="0" collapsed="false">
      <c r="F148" s="28" t="n">
        <f aca="false">F147</f>
        <v>0</v>
      </c>
      <c r="I148" s="29"/>
      <c r="K148" s="28" t="n">
        <f aca="false">K147</f>
        <v>0</v>
      </c>
      <c r="N148" s="28" t="n">
        <f aca="false">N147</f>
        <v>36.67</v>
      </c>
      <c r="W148" s="31"/>
    </row>
    <row r="149" s="27" customFormat="true" ht="14.25" hidden="false" customHeight="false" outlineLevel="0" collapsed="false">
      <c r="F149" s="28" t="n">
        <f aca="false">F148</f>
        <v>0</v>
      </c>
      <c r="I149" s="29"/>
      <c r="K149" s="28" t="n">
        <f aca="false">K148</f>
        <v>0</v>
      </c>
      <c r="N149" s="28" t="n">
        <f aca="false">N148</f>
        <v>36.67</v>
      </c>
      <c r="W149" s="31"/>
    </row>
    <row r="150" s="27" customFormat="true" ht="14.25" hidden="false" customHeight="false" outlineLevel="0" collapsed="false">
      <c r="F150" s="28" t="n">
        <f aca="false">F149</f>
        <v>0</v>
      </c>
      <c r="I150" s="29"/>
      <c r="K150" s="28" t="n">
        <f aca="false">K149</f>
        <v>0</v>
      </c>
      <c r="N150" s="28" t="n">
        <f aca="false">N149</f>
        <v>36.67</v>
      </c>
      <c r="W150" s="31"/>
    </row>
    <row r="151" s="27" customFormat="true" ht="14.25" hidden="false" customHeight="false" outlineLevel="0" collapsed="false">
      <c r="F151" s="28" t="n">
        <f aca="false">F150</f>
        <v>0</v>
      </c>
      <c r="I151" s="29"/>
      <c r="K151" s="28" t="n">
        <f aca="false">K150</f>
        <v>0</v>
      </c>
      <c r="N151" s="28" t="n">
        <f aca="false">N150</f>
        <v>36.67</v>
      </c>
      <c r="W151" s="31"/>
    </row>
    <row r="152" s="27" customFormat="true" ht="14.25" hidden="false" customHeight="false" outlineLevel="0" collapsed="false">
      <c r="F152" s="28" t="n">
        <f aca="false">F151</f>
        <v>0</v>
      </c>
      <c r="I152" s="29"/>
      <c r="K152" s="28" t="n">
        <f aca="false">K151</f>
        <v>0</v>
      </c>
      <c r="N152" s="28" t="n">
        <f aca="false">N151</f>
        <v>36.67</v>
      </c>
      <c r="W152" s="31"/>
    </row>
    <row r="153" s="27" customFormat="true" ht="14.25" hidden="false" customHeight="false" outlineLevel="0" collapsed="false">
      <c r="F153" s="28" t="n">
        <f aca="false">F152</f>
        <v>0</v>
      </c>
      <c r="I153" s="29"/>
      <c r="K153" s="28" t="n">
        <f aca="false">K152</f>
        <v>0</v>
      </c>
      <c r="N153" s="28" t="n">
        <f aca="false">N152</f>
        <v>36.67</v>
      </c>
      <c r="W153" s="31"/>
    </row>
    <row r="154" s="27" customFormat="true" ht="14.25" hidden="false" customHeight="false" outlineLevel="0" collapsed="false">
      <c r="F154" s="28" t="n">
        <f aca="false">F153</f>
        <v>0</v>
      </c>
      <c r="I154" s="29"/>
      <c r="K154" s="28" t="n">
        <f aca="false">K153</f>
        <v>0</v>
      </c>
      <c r="N154" s="28" t="n">
        <f aca="false">N153</f>
        <v>36.67</v>
      </c>
      <c r="W154" s="31"/>
    </row>
    <row r="155" s="27" customFormat="true" ht="14.25" hidden="false" customHeight="false" outlineLevel="0" collapsed="false">
      <c r="F155" s="28" t="n">
        <f aca="false">F154</f>
        <v>0</v>
      </c>
      <c r="I155" s="29"/>
      <c r="K155" s="28" t="n">
        <f aca="false">K154</f>
        <v>0</v>
      </c>
      <c r="N155" s="28" t="n">
        <f aca="false">N154</f>
        <v>36.67</v>
      </c>
      <c r="W155" s="31"/>
    </row>
    <row r="156" s="27" customFormat="true" ht="14.25" hidden="false" customHeight="false" outlineLevel="0" collapsed="false">
      <c r="F156" s="28" t="n">
        <f aca="false">F155</f>
        <v>0</v>
      </c>
      <c r="I156" s="29"/>
      <c r="K156" s="28" t="n">
        <f aca="false">K155</f>
        <v>0</v>
      </c>
      <c r="N156" s="28" t="n">
        <f aca="false">N155</f>
        <v>36.67</v>
      </c>
      <c r="W156" s="31"/>
    </row>
    <row r="157" s="27" customFormat="true" ht="14.25" hidden="false" customHeight="false" outlineLevel="0" collapsed="false">
      <c r="F157" s="28" t="n">
        <f aca="false">F156</f>
        <v>0</v>
      </c>
      <c r="I157" s="29"/>
      <c r="K157" s="28" t="n">
        <f aca="false">K156</f>
        <v>0</v>
      </c>
      <c r="N157" s="28" t="n">
        <f aca="false">N156</f>
        <v>36.67</v>
      </c>
      <c r="W157" s="31"/>
    </row>
    <row r="158" s="27" customFormat="true" ht="14.25" hidden="false" customHeight="false" outlineLevel="0" collapsed="false">
      <c r="F158" s="28" t="n">
        <f aca="false">F157</f>
        <v>0</v>
      </c>
      <c r="I158" s="29"/>
      <c r="K158" s="28" t="n">
        <f aca="false">K157</f>
        <v>0</v>
      </c>
      <c r="N158" s="28" t="n">
        <f aca="false">N157</f>
        <v>36.67</v>
      </c>
      <c r="W158" s="31"/>
    </row>
    <row r="159" s="27" customFormat="true" ht="14.25" hidden="false" customHeight="false" outlineLevel="0" collapsed="false">
      <c r="F159" s="28" t="n">
        <f aca="false">F158</f>
        <v>0</v>
      </c>
      <c r="I159" s="29"/>
      <c r="K159" s="28" t="n">
        <f aca="false">K158</f>
        <v>0</v>
      </c>
      <c r="N159" s="28" t="n">
        <f aca="false">N158</f>
        <v>36.67</v>
      </c>
      <c r="W159" s="31"/>
    </row>
    <row r="160" s="27" customFormat="true" ht="14.25" hidden="false" customHeight="false" outlineLevel="0" collapsed="false">
      <c r="F160" s="28" t="n">
        <f aca="false">F159</f>
        <v>0</v>
      </c>
      <c r="I160" s="29"/>
      <c r="K160" s="28" t="n">
        <f aca="false">K159</f>
        <v>0</v>
      </c>
      <c r="N160" s="28" t="n">
        <f aca="false">N159</f>
        <v>36.67</v>
      </c>
      <c r="W160" s="31"/>
    </row>
    <row r="161" s="27" customFormat="true" ht="14.25" hidden="false" customHeight="false" outlineLevel="0" collapsed="false">
      <c r="F161" s="28" t="n">
        <f aca="false">F160</f>
        <v>0</v>
      </c>
      <c r="I161" s="29"/>
      <c r="K161" s="28" t="n">
        <f aca="false">K160</f>
        <v>0</v>
      </c>
      <c r="N161" s="28" t="n">
        <f aca="false">N160</f>
        <v>36.67</v>
      </c>
      <c r="W161" s="31"/>
    </row>
    <row r="162" s="27" customFormat="true" ht="14.25" hidden="false" customHeight="false" outlineLevel="0" collapsed="false">
      <c r="F162" s="28" t="n">
        <f aca="false">F161</f>
        <v>0</v>
      </c>
      <c r="I162" s="29"/>
      <c r="K162" s="28" t="n">
        <f aca="false">K161</f>
        <v>0</v>
      </c>
      <c r="N162" s="28" t="n">
        <f aca="false">N161</f>
        <v>36.67</v>
      </c>
      <c r="W162" s="31"/>
    </row>
    <row r="163" s="27" customFormat="true" ht="14.25" hidden="false" customHeight="false" outlineLevel="0" collapsed="false">
      <c r="F163" s="28" t="n">
        <f aca="false">F162</f>
        <v>0</v>
      </c>
      <c r="I163" s="29"/>
      <c r="K163" s="28" t="n">
        <f aca="false">K162</f>
        <v>0</v>
      </c>
      <c r="N163" s="28" t="n">
        <f aca="false">N162</f>
        <v>36.67</v>
      </c>
      <c r="W163" s="31"/>
    </row>
    <row r="164" s="27" customFormat="true" ht="14.25" hidden="false" customHeight="false" outlineLevel="0" collapsed="false">
      <c r="F164" s="28" t="n">
        <f aca="false">F163</f>
        <v>0</v>
      </c>
      <c r="I164" s="29"/>
      <c r="K164" s="28" t="n">
        <f aca="false">K163</f>
        <v>0</v>
      </c>
      <c r="N164" s="28" t="n">
        <f aca="false">N163</f>
        <v>36.67</v>
      </c>
      <c r="W164" s="31"/>
    </row>
    <row r="165" s="27" customFormat="true" ht="14.25" hidden="false" customHeight="false" outlineLevel="0" collapsed="false">
      <c r="F165" s="28" t="n">
        <f aca="false">F164</f>
        <v>0</v>
      </c>
      <c r="I165" s="29"/>
      <c r="K165" s="28" t="n">
        <f aca="false">K164</f>
        <v>0</v>
      </c>
      <c r="N165" s="28" t="n">
        <f aca="false">N164</f>
        <v>36.67</v>
      </c>
      <c r="W165" s="31"/>
    </row>
    <row r="166" s="27" customFormat="true" ht="14.25" hidden="false" customHeight="false" outlineLevel="0" collapsed="false">
      <c r="F166" s="28" t="n">
        <f aca="false">F165</f>
        <v>0</v>
      </c>
      <c r="I166" s="29"/>
      <c r="K166" s="28" t="n">
        <f aca="false">K165</f>
        <v>0</v>
      </c>
      <c r="N166" s="28" t="n">
        <f aca="false">N165</f>
        <v>36.67</v>
      </c>
      <c r="W166" s="31"/>
    </row>
    <row r="167" s="27" customFormat="true" ht="14.25" hidden="false" customHeight="false" outlineLevel="0" collapsed="false">
      <c r="F167" s="28" t="n">
        <f aca="false">F166</f>
        <v>0</v>
      </c>
      <c r="I167" s="29"/>
      <c r="K167" s="28" t="n">
        <f aca="false">K166</f>
        <v>0</v>
      </c>
      <c r="N167" s="28" t="n">
        <f aca="false">N166</f>
        <v>36.67</v>
      </c>
      <c r="W167" s="31"/>
    </row>
    <row r="168" s="27" customFormat="true" ht="14.25" hidden="false" customHeight="false" outlineLevel="0" collapsed="false">
      <c r="F168" s="28" t="n">
        <f aca="false">F167</f>
        <v>0</v>
      </c>
      <c r="I168" s="29"/>
      <c r="K168" s="28" t="n">
        <f aca="false">K167</f>
        <v>0</v>
      </c>
      <c r="N168" s="28" t="n">
        <f aca="false">N167</f>
        <v>36.67</v>
      </c>
      <c r="W168" s="31"/>
    </row>
    <row r="169" s="27" customFormat="true" ht="14.25" hidden="false" customHeight="false" outlineLevel="0" collapsed="false">
      <c r="F169" s="28" t="n">
        <f aca="false">F168</f>
        <v>0</v>
      </c>
      <c r="I169" s="29"/>
      <c r="K169" s="28" t="n">
        <f aca="false">K168</f>
        <v>0</v>
      </c>
      <c r="N169" s="28" t="n">
        <f aca="false">N168</f>
        <v>36.67</v>
      </c>
      <c r="W169" s="31"/>
    </row>
    <row r="170" s="27" customFormat="true" ht="14.25" hidden="false" customHeight="false" outlineLevel="0" collapsed="false">
      <c r="F170" s="28" t="n">
        <f aca="false">F169</f>
        <v>0</v>
      </c>
      <c r="I170" s="29"/>
      <c r="K170" s="28" t="n">
        <f aca="false">K169</f>
        <v>0</v>
      </c>
      <c r="N170" s="28" t="n">
        <f aca="false">N169</f>
        <v>36.67</v>
      </c>
      <c r="W170" s="31"/>
    </row>
    <row r="171" s="27" customFormat="true" ht="14.25" hidden="false" customHeight="false" outlineLevel="0" collapsed="false">
      <c r="F171" s="28" t="n">
        <f aca="false">F170</f>
        <v>0</v>
      </c>
      <c r="I171" s="29"/>
      <c r="K171" s="28" t="n">
        <f aca="false">K170</f>
        <v>0</v>
      </c>
      <c r="N171" s="28" t="n">
        <f aca="false">N170</f>
        <v>36.67</v>
      </c>
      <c r="W171" s="31"/>
    </row>
    <row r="172" s="27" customFormat="true" ht="14.25" hidden="false" customHeight="false" outlineLevel="0" collapsed="false">
      <c r="F172" s="28" t="n">
        <f aca="false">F171</f>
        <v>0</v>
      </c>
      <c r="I172" s="29"/>
      <c r="K172" s="28" t="n">
        <f aca="false">K171</f>
        <v>0</v>
      </c>
      <c r="N172" s="28" t="n">
        <f aca="false">N171</f>
        <v>36.67</v>
      </c>
      <c r="W172" s="31"/>
    </row>
    <row r="173" s="27" customFormat="true" ht="14.25" hidden="false" customHeight="false" outlineLevel="0" collapsed="false">
      <c r="F173" s="28" t="n">
        <f aca="false">F172</f>
        <v>0</v>
      </c>
      <c r="I173" s="29"/>
      <c r="K173" s="28" t="n">
        <f aca="false">K172</f>
        <v>0</v>
      </c>
      <c r="N173" s="28" t="n">
        <f aca="false">N172</f>
        <v>36.67</v>
      </c>
      <c r="W173" s="31"/>
    </row>
    <row r="174" s="27" customFormat="true" ht="14.25" hidden="false" customHeight="false" outlineLevel="0" collapsed="false">
      <c r="F174" s="28" t="n">
        <f aca="false">F173</f>
        <v>0</v>
      </c>
      <c r="I174" s="29"/>
      <c r="K174" s="28" t="n">
        <f aca="false">K173</f>
        <v>0</v>
      </c>
      <c r="N174" s="28" t="n">
        <f aca="false">N173</f>
        <v>36.67</v>
      </c>
      <c r="W174" s="31"/>
    </row>
    <row r="175" s="27" customFormat="true" ht="14.25" hidden="false" customHeight="false" outlineLevel="0" collapsed="false">
      <c r="F175" s="28" t="n">
        <f aca="false">F174</f>
        <v>0</v>
      </c>
      <c r="I175" s="29"/>
      <c r="K175" s="28" t="n">
        <f aca="false">K174</f>
        <v>0</v>
      </c>
      <c r="N175" s="28" t="n">
        <f aca="false">N174</f>
        <v>36.67</v>
      </c>
      <c r="W175" s="31"/>
    </row>
    <row r="176" s="27" customFormat="true" ht="14.25" hidden="false" customHeight="false" outlineLevel="0" collapsed="false">
      <c r="F176" s="28" t="n">
        <f aca="false">F175</f>
        <v>0</v>
      </c>
      <c r="I176" s="29"/>
      <c r="K176" s="28" t="n">
        <f aca="false">K175</f>
        <v>0</v>
      </c>
      <c r="N176" s="28" t="n">
        <f aca="false">N175</f>
        <v>36.67</v>
      </c>
      <c r="W176" s="31"/>
    </row>
    <row r="177" s="27" customFormat="true" ht="14.25" hidden="false" customHeight="false" outlineLevel="0" collapsed="false">
      <c r="F177" s="28" t="n">
        <f aca="false">F176</f>
        <v>0</v>
      </c>
      <c r="I177" s="29"/>
      <c r="K177" s="28" t="n">
        <f aca="false">K176</f>
        <v>0</v>
      </c>
      <c r="N177" s="28" t="n">
        <f aca="false">N176</f>
        <v>36.67</v>
      </c>
      <c r="W177" s="31"/>
    </row>
    <row r="178" s="27" customFormat="true" ht="14.25" hidden="false" customHeight="false" outlineLevel="0" collapsed="false">
      <c r="F178" s="28" t="n">
        <f aca="false">F177</f>
        <v>0</v>
      </c>
      <c r="I178" s="29"/>
      <c r="K178" s="28" t="n">
        <f aca="false">K177</f>
        <v>0</v>
      </c>
      <c r="N178" s="28" t="n">
        <f aca="false">N177</f>
        <v>36.67</v>
      </c>
      <c r="W178" s="31"/>
    </row>
    <row r="179" s="27" customFormat="true" ht="14.25" hidden="false" customHeight="false" outlineLevel="0" collapsed="false">
      <c r="F179" s="28" t="n">
        <f aca="false">F178</f>
        <v>0</v>
      </c>
      <c r="I179" s="29"/>
      <c r="K179" s="28" t="n">
        <f aca="false">K178</f>
        <v>0</v>
      </c>
      <c r="N179" s="28" t="n">
        <f aca="false">N178</f>
        <v>36.67</v>
      </c>
      <c r="W179" s="31"/>
    </row>
    <row r="180" s="27" customFormat="true" ht="14.25" hidden="false" customHeight="false" outlineLevel="0" collapsed="false">
      <c r="F180" s="28" t="n">
        <f aca="false">F179</f>
        <v>0</v>
      </c>
      <c r="I180" s="29"/>
      <c r="K180" s="28" t="n">
        <f aca="false">K179</f>
        <v>0</v>
      </c>
      <c r="N180" s="28" t="n">
        <f aca="false">N179</f>
        <v>36.67</v>
      </c>
      <c r="W180" s="31"/>
    </row>
    <row r="181" s="27" customFormat="true" ht="14.25" hidden="false" customHeight="false" outlineLevel="0" collapsed="false">
      <c r="F181" s="28" t="n">
        <f aca="false">F180</f>
        <v>0</v>
      </c>
      <c r="I181" s="29"/>
      <c r="K181" s="28" t="n">
        <f aca="false">K180</f>
        <v>0</v>
      </c>
      <c r="N181" s="28" t="n">
        <f aca="false">N180</f>
        <v>36.67</v>
      </c>
      <c r="W181" s="31"/>
    </row>
    <row r="182" s="27" customFormat="true" ht="14.25" hidden="false" customHeight="false" outlineLevel="0" collapsed="false">
      <c r="F182" s="28" t="n">
        <f aca="false">F181</f>
        <v>0</v>
      </c>
      <c r="I182" s="29"/>
      <c r="K182" s="28" t="n">
        <f aca="false">K181</f>
        <v>0</v>
      </c>
      <c r="N182" s="28" t="n">
        <f aca="false">N181</f>
        <v>36.67</v>
      </c>
      <c r="W182" s="31"/>
    </row>
    <row r="183" s="27" customFormat="true" ht="14.25" hidden="false" customHeight="false" outlineLevel="0" collapsed="false">
      <c r="F183" s="28" t="n">
        <f aca="false">F182</f>
        <v>0</v>
      </c>
      <c r="I183" s="29"/>
      <c r="K183" s="28" t="n">
        <f aca="false">K182</f>
        <v>0</v>
      </c>
      <c r="N183" s="28" t="n">
        <f aca="false">N182</f>
        <v>36.67</v>
      </c>
      <c r="W183" s="31"/>
    </row>
    <row r="184" s="27" customFormat="true" ht="14.25" hidden="false" customHeight="false" outlineLevel="0" collapsed="false">
      <c r="F184" s="28" t="n">
        <f aca="false">F183</f>
        <v>0</v>
      </c>
      <c r="I184" s="29"/>
      <c r="K184" s="28" t="n">
        <f aca="false">K183</f>
        <v>0</v>
      </c>
      <c r="N184" s="28" t="n">
        <f aca="false">N183</f>
        <v>36.67</v>
      </c>
      <c r="W184" s="31"/>
    </row>
    <row r="185" s="27" customFormat="true" ht="14.25" hidden="false" customHeight="false" outlineLevel="0" collapsed="false">
      <c r="F185" s="28" t="n">
        <f aca="false">F184</f>
        <v>0</v>
      </c>
      <c r="I185" s="29"/>
      <c r="K185" s="28" t="n">
        <f aca="false">K184</f>
        <v>0</v>
      </c>
      <c r="N185" s="28" t="n">
        <f aca="false">N184</f>
        <v>36.67</v>
      </c>
      <c r="W185" s="31"/>
    </row>
    <row r="186" s="27" customFormat="true" ht="14.25" hidden="false" customHeight="false" outlineLevel="0" collapsed="false">
      <c r="F186" s="28" t="n">
        <f aca="false">F185</f>
        <v>0</v>
      </c>
      <c r="I186" s="29"/>
      <c r="K186" s="28" t="n">
        <f aca="false">K185</f>
        <v>0</v>
      </c>
      <c r="N186" s="28" t="n">
        <f aca="false">N185</f>
        <v>36.67</v>
      </c>
      <c r="W186" s="31"/>
    </row>
    <row r="187" s="27" customFormat="true" ht="14.25" hidden="false" customHeight="false" outlineLevel="0" collapsed="false">
      <c r="F187" s="28" t="n">
        <f aca="false">F186</f>
        <v>0</v>
      </c>
      <c r="I187" s="29"/>
      <c r="K187" s="28" t="n">
        <f aca="false">K186</f>
        <v>0</v>
      </c>
      <c r="N187" s="28" t="n">
        <f aca="false">N186</f>
        <v>36.67</v>
      </c>
      <c r="W187" s="31"/>
    </row>
    <row r="188" s="27" customFormat="true" ht="14.25" hidden="false" customHeight="false" outlineLevel="0" collapsed="false">
      <c r="F188" s="28" t="n">
        <f aca="false">F187</f>
        <v>0</v>
      </c>
      <c r="I188" s="29"/>
      <c r="K188" s="28" t="n">
        <f aca="false">K187</f>
        <v>0</v>
      </c>
      <c r="N188" s="28" t="n">
        <f aca="false">N187</f>
        <v>36.67</v>
      </c>
      <c r="W188" s="31"/>
    </row>
    <row r="189" s="27" customFormat="true" ht="14.25" hidden="false" customHeight="false" outlineLevel="0" collapsed="false">
      <c r="F189" s="28" t="n">
        <f aca="false">F188</f>
        <v>0</v>
      </c>
      <c r="I189" s="29"/>
      <c r="K189" s="28" t="n">
        <f aca="false">K188</f>
        <v>0</v>
      </c>
      <c r="N189" s="28" t="n">
        <f aca="false">N188</f>
        <v>36.67</v>
      </c>
      <c r="W189" s="31"/>
    </row>
    <row r="190" s="27" customFormat="true" ht="14.25" hidden="false" customHeight="false" outlineLevel="0" collapsed="false">
      <c r="F190" s="28" t="n">
        <f aca="false">F189</f>
        <v>0</v>
      </c>
      <c r="I190" s="29"/>
      <c r="K190" s="28" t="n">
        <f aca="false">K189</f>
        <v>0</v>
      </c>
      <c r="N190" s="28" t="n">
        <f aca="false">N189</f>
        <v>36.67</v>
      </c>
      <c r="W190" s="31"/>
    </row>
    <row r="191" s="27" customFormat="true" ht="14.25" hidden="false" customHeight="false" outlineLevel="0" collapsed="false">
      <c r="F191" s="28" t="n">
        <f aca="false">F190</f>
        <v>0</v>
      </c>
      <c r="I191" s="29"/>
      <c r="K191" s="28" t="n">
        <f aca="false">K190</f>
        <v>0</v>
      </c>
      <c r="N191" s="28" t="n">
        <f aca="false">N190</f>
        <v>36.67</v>
      </c>
      <c r="W191" s="31"/>
    </row>
    <row r="192" s="27" customFormat="true" ht="14.25" hidden="false" customHeight="false" outlineLevel="0" collapsed="false">
      <c r="F192" s="28" t="n">
        <f aca="false">F191</f>
        <v>0</v>
      </c>
      <c r="I192" s="29"/>
      <c r="K192" s="28" t="n">
        <f aca="false">K191</f>
        <v>0</v>
      </c>
      <c r="N192" s="28" t="n">
        <f aca="false">N191</f>
        <v>36.67</v>
      </c>
      <c r="W192" s="31"/>
    </row>
    <row r="193" s="27" customFormat="true" ht="14.25" hidden="false" customHeight="false" outlineLevel="0" collapsed="false">
      <c r="F193" s="28" t="n">
        <f aca="false">F192</f>
        <v>0</v>
      </c>
      <c r="I193" s="29"/>
      <c r="K193" s="28" t="n">
        <f aca="false">K192</f>
        <v>0</v>
      </c>
      <c r="N193" s="28" t="n">
        <f aca="false">N192</f>
        <v>36.67</v>
      </c>
      <c r="W193" s="31"/>
    </row>
    <row r="194" s="27" customFormat="true" ht="14.25" hidden="false" customHeight="false" outlineLevel="0" collapsed="false">
      <c r="F194" s="28" t="n">
        <f aca="false">F193</f>
        <v>0</v>
      </c>
      <c r="I194" s="29"/>
      <c r="K194" s="28" t="n">
        <f aca="false">K193</f>
        <v>0</v>
      </c>
      <c r="N194" s="28" t="n">
        <f aca="false">N193</f>
        <v>36.67</v>
      </c>
      <c r="W194" s="31"/>
    </row>
    <row r="195" s="27" customFormat="true" ht="14.25" hidden="false" customHeight="false" outlineLevel="0" collapsed="false">
      <c r="F195" s="28" t="n">
        <f aca="false">F194</f>
        <v>0</v>
      </c>
      <c r="I195" s="29"/>
      <c r="K195" s="28" t="n">
        <f aca="false">K194</f>
        <v>0</v>
      </c>
      <c r="N195" s="28" t="n">
        <f aca="false">N194</f>
        <v>36.67</v>
      </c>
      <c r="W195" s="31"/>
    </row>
    <row r="196" s="27" customFormat="true" ht="14.25" hidden="false" customHeight="false" outlineLevel="0" collapsed="false">
      <c r="F196" s="28" t="n">
        <f aca="false">F195</f>
        <v>0</v>
      </c>
      <c r="I196" s="29"/>
      <c r="K196" s="28" t="n">
        <f aca="false">K195</f>
        <v>0</v>
      </c>
      <c r="N196" s="28" t="n">
        <f aca="false">N195</f>
        <v>36.67</v>
      </c>
      <c r="W196" s="31"/>
    </row>
    <row r="197" s="27" customFormat="true" ht="14.25" hidden="false" customHeight="false" outlineLevel="0" collapsed="false">
      <c r="F197" s="28" t="n">
        <f aca="false">F196</f>
        <v>0</v>
      </c>
      <c r="I197" s="29"/>
      <c r="K197" s="28" t="n">
        <f aca="false">K196</f>
        <v>0</v>
      </c>
      <c r="N197" s="28" t="n">
        <f aca="false">N196</f>
        <v>36.67</v>
      </c>
      <c r="W197" s="31"/>
    </row>
    <row r="198" s="27" customFormat="true" ht="14.25" hidden="false" customHeight="false" outlineLevel="0" collapsed="false">
      <c r="F198" s="28" t="n">
        <f aca="false">F197</f>
        <v>0</v>
      </c>
      <c r="I198" s="29"/>
      <c r="K198" s="28" t="n">
        <f aca="false">K197</f>
        <v>0</v>
      </c>
      <c r="N198" s="28" t="n">
        <f aca="false">N197</f>
        <v>36.67</v>
      </c>
      <c r="W198" s="31"/>
    </row>
    <row r="199" s="27" customFormat="true" ht="14.25" hidden="false" customHeight="false" outlineLevel="0" collapsed="false">
      <c r="F199" s="28" t="n">
        <f aca="false">F198</f>
        <v>0</v>
      </c>
      <c r="I199" s="29"/>
      <c r="K199" s="28" t="n">
        <f aca="false">K198</f>
        <v>0</v>
      </c>
      <c r="N199" s="28" t="n">
        <f aca="false">N198</f>
        <v>36.67</v>
      </c>
      <c r="W199" s="31"/>
    </row>
    <row r="200" s="27" customFormat="true" ht="14.25" hidden="false" customHeight="false" outlineLevel="0" collapsed="false">
      <c r="F200" s="28" t="n">
        <f aca="false">F199</f>
        <v>0</v>
      </c>
      <c r="I200" s="29"/>
      <c r="K200" s="28" t="n">
        <f aca="false">K199</f>
        <v>0</v>
      </c>
      <c r="N200" s="28" t="n">
        <f aca="false">N199</f>
        <v>36.67</v>
      </c>
      <c r="W200" s="31"/>
    </row>
    <row r="201" s="27" customFormat="true" ht="14.25" hidden="false" customHeight="false" outlineLevel="0" collapsed="false">
      <c r="F201" s="28" t="n">
        <f aca="false">F200</f>
        <v>0</v>
      </c>
      <c r="I201" s="29"/>
      <c r="K201" s="28" t="n">
        <f aca="false">K200</f>
        <v>0</v>
      </c>
      <c r="N201" s="28" t="n">
        <f aca="false">N200</f>
        <v>36.67</v>
      </c>
      <c r="W201" s="31"/>
    </row>
    <row r="202" s="27" customFormat="true" ht="14.25" hidden="false" customHeight="false" outlineLevel="0" collapsed="false">
      <c r="F202" s="28" t="n">
        <f aca="false">F201</f>
        <v>0</v>
      </c>
      <c r="I202" s="29"/>
      <c r="K202" s="28" t="n">
        <f aca="false">K201</f>
        <v>0</v>
      </c>
      <c r="N202" s="28" t="n">
        <f aca="false">N201</f>
        <v>36.67</v>
      </c>
      <c r="W202" s="31"/>
    </row>
    <row r="203" s="27" customFormat="true" ht="14.25" hidden="false" customHeight="false" outlineLevel="0" collapsed="false">
      <c r="F203" s="28" t="n">
        <f aca="false">F202</f>
        <v>0</v>
      </c>
      <c r="I203" s="29"/>
      <c r="K203" s="28" t="n">
        <f aca="false">K202</f>
        <v>0</v>
      </c>
      <c r="N203" s="28" t="n">
        <f aca="false">N202</f>
        <v>36.67</v>
      </c>
      <c r="W203" s="31"/>
    </row>
    <row r="204" s="27" customFormat="true" ht="14.25" hidden="false" customHeight="false" outlineLevel="0" collapsed="false">
      <c r="F204" s="28" t="n">
        <f aca="false">F203</f>
        <v>0</v>
      </c>
      <c r="I204" s="29"/>
      <c r="K204" s="28" t="n">
        <f aca="false">K203</f>
        <v>0</v>
      </c>
      <c r="N204" s="28" t="n">
        <f aca="false">N203</f>
        <v>36.67</v>
      </c>
      <c r="W204" s="31"/>
    </row>
    <row r="205" s="27" customFormat="true" ht="14.25" hidden="false" customHeight="false" outlineLevel="0" collapsed="false">
      <c r="F205" s="28" t="n">
        <f aca="false">F204</f>
        <v>0</v>
      </c>
      <c r="I205" s="29"/>
      <c r="K205" s="28" t="n">
        <f aca="false">K204</f>
        <v>0</v>
      </c>
      <c r="N205" s="28" t="n">
        <f aca="false">N204</f>
        <v>36.67</v>
      </c>
      <c r="W205" s="31"/>
    </row>
    <row r="206" s="27" customFormat="true" ht="14.25" hidden="false" customHeight="false" outlineLevel="0" collapsed="false">
      <c r="F206" s="28" t="n">
        <f aca="false">F205</f>
        <v>0</v>
      </c>
      <c r="I206" s="29"/>
      <c r="K206" s="28" t="n">
        <f aca="false">K205</f>
        <v>0</v>
      </c>
      <c r="N206" s="28" t="n">
        <f aca="false">N205</f>
        <v>36.67</v>
      </c>
      <c r="W206" s="31"/>
    </row>
    <row r="207" s="27" customFormat="true" ht="14.25" hidden="false" customHeight="false" outlineLevel="0" collapsed="false">
      <c r="F207" s="28" t="n">
        <f aca="false">F206</f>
        <v>0</v>
      </c>
      <c r="I207" s="29"/>
      <c r="K207" s="28" t="n">
        <f aca="false">K206</f>
        <v>0</v>
      </c>
      <c r="N207" s="28" t="n">
        <f aca="false">N206</f>
        <v>36.67</v>
      </c>
      <c r="W207" s="31"/>
    </row>
    <row r="208" s="27" customFormat="true" ht="14.25" hidden="false" customHeight="false" outlineLevel="0" collapsed="false">
      <c r="F208" s="28" t="n">
        <f aca="false">F207</f>
        <v>0</v>
      </c>
      <c r="I208" s="29"/>
      <c r="K208" s="28" t="n">
        <f aca="false">K207</f>
        <v>0</v>
      </c>
      <c r="N208" s="28" t="n">
        <f aca="false">N207</f>
        <v>36.67</v>
      </c>
      <c r="W208" s="31"/>
    </row>
    <row r="209" s="27" customFormat="true" ht="14.25" hidden="false" customHeight="false" outlineLevel="0" collapsed="false">
      <c r="F209" s="28" t="n">
        <f aca="false">F208</f>
        <v>0</v>
      </c>
      <c r="I209" s="29"/>
      <c r="K209" s="28" t="n">
        <f aca="false">K208</f>
        <v>0</v>
      </c>
      <c r="N209" s="28" t="n">
        <f aca="false">N208</f>
        <v>36.67</v>
      </c>
      <c r="W209" s="31"/>
    </row>
    <row r="210" s="27" customFormat="true" ht="14.25" hidden="false" customHeight="false" outlineLevel="0" collapsed="false">
      <c r="F210" s="28" t="n">
        <f aca="false">F209</f>
        <v>0</v>
      </c>
      <c r="I210" s="29"/>
      <c r="K210" s="28" t="n">
        <f aca="false">K209</f>
        <v>0</v>
      </c>
      <c r="N210" s="28" t="n">
        <f aca="false">N209</f>
        <v>36.67</v>
      </c>
      <c r="W210" s="31"/>
    </row>
    <row r="211" s="27" customFormat="true" ht="14.25" hidden="false" customHeight="false" outlineLevel="0" collapsed="false">
      <c r="F211" s="28" t="n">
        <f aca="false">F210</f>
        <v>0</v>
      </c>
      <c r="I211" s="29"/>
      <c r="K211" s="28" t="n">
        <f aca="false">K210</f>
        <v>0</v>
      </c>
      <c r="N211" s="28" t="n">
        <f aca="false">N210</f>
        <v>36.67</v>
      </c>
      <c r="W211" s="31"/>
    </row>
    <row r="212" s="27" customFormat="true" ht="14.25" hidden="false" customHeight="false" outlineLevel="0" collapsed="false">
      <c r="F212" s="28" t="n">
        <f aca="false">F211</f>
        <v>0</v>
      </c>
      <c r="I212" s="29"/>
      <c r="K212" s="28" t="n">
        <f aca="false">K211</f>
        <v>0</v>
      </c>
      <c r="N212" s="28" t="n">
        <f aca="false">N211</f>
        <v>36.67</v>
      </c>
      <c r="W212" s="31"/>
    </row>
    <row r="213" s="27" customFormat="true" ht="14.25" hidden="false" customHeight="false" outlineLevel="0" collapsed="false">
      <c r="F213" s="28" t="n">
        <f aca="false">F212</f>
        <v>0</v>
      </c>
      <c r="I213" s="29"/>
      <c r="K213" s="28" t="n">
        <f aca="false">K212</f>
        <v>0</v>
      </c>
      <c r="N213" s="28" t="n">
        <f aca="false">N212</f>
        <v>36.67</v>
      </c>
      <c r="W213" s="31"/>
    </row>
    <row r="214" s="27" customFormat="true" ht="14.25" hidden="false" customHeight="false" outlineLevel="0" collapsed="false">
      <c r="F214" s="28" t="n">
        <f aca="false">F213</f>
        <v>0</v>
      </c>
      <c r="I214" s="29"/>
      <c r="K214" s="28" t="n">
        <f aca="false">K213</f>
        <v>0</v>
      </c>
      <c r="N214" s="28" t="n">
        <f aca="false">N213</f>
        <v>36.67</v>
      </c>
      <c r="W214" s="31"/>
    </row>
    <row r="215" s="27" customFormat="true" ht="14.25" hidden="false" customHeight="false" outlineLevel="0" collapsed="false">
      <c r="F215" s="28" t="n">
        <f aca="false">F214</f>
        <v>0</v>
      </c>
      <c r="I215" s="29"/>
      <c r="K215" s="28" t="n">
        <f aca="false">K214</f>
        <v>0</v>
      </c>
      <c r="N215" s="28" t="n">
        <f aca="false">N214</f>
        <v>36.67</v>
      </c>
      <c r="W215" s="31"/>
    </row>
    <row r="216" s="27" customFormat="true" ht="14.25" hidden="false" customHeight="false" outlineLevel="0" collapsed="false">
      <c r="F216" s="28" t="n">
        <f aca="false">F215</f>
        <v>0</v>
      </c>
      <c r="I216" s="29"/>
      <c r="K216" s="28" t="n">
        <f aca="false">K215</f>
        <v>0</v>
      </c>
      <c r="N216" s="28" t="n">
        <f aca="false">N215</f>
        <v>36.67</v>
      </c>
      <c r="W216" s="31"/>
    </row>
    <row r="217" s="27" customFormat="true" ht="14.25" hidden="false" customHeight="false" outlineLevel="0" collapsed="false">
      <c r="F217" s="28" t="n">
        <f aca="false">F216</f>
        <v>0</v>
      </c>
      <c r="I217" s="29"/>
      <c r="K217" s="28" t="n">
        <f aca="false">K216</f>
        <v>0</v>
      </c>
      <c r="N217" s="28" t="n">
        <f aca="false">N216</f>
        <v>36.67</v>
      </c>
      <c r="W217" s="31"/>
    </row>
    <row r="218" s="27" customFormat="true" ht="14.25" hidden="false" customHeight="false" outlineLevel="0" collapsed="false">
      <c r="F218" s="28" t="n">
        <f aca="false">F217</f>
        <v>0</v>
      </c>
      <c r="I218" s="29"/>
      <c r="K218" s="28" t="n">
        <f aca="false">K217</f>
        <v>0</v>
      </c>
      <c r="N218" s="28" t="n">
        <f aca="false">N217</f>
        <v>36.67</v>
      </c>
      <c r="W218" s="31"/>
    </row>
  </sheetData>
  <mergeCells count="31">
    <mergeCell ref="A1:X1"/>
    <mergeCell ref="A2:X2"/>
    <mergeCell ref="A3:C3"/>
    <mergeCell ref="D3:H3"/>
    <mergeCell ref="J3:N3"/>
    <mergeCell ref="O3:V3"/>
    <mergeCell ref="W3:W5"/>
    <mergeCell ref="X3:X5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B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03:26:56Z</dcterms:created>
  <dc:creator>GSDX</dc:creator>
  <dc:description/>
  <cp:keywords/>
  <dc:language>en-US</dc:language>
  <cp:lastModifiedBy>lyk</cp:lastModifiedBy>
  <cp:lastPrinted>2015-10-27T07:10:37Z</cp:lastPrinted>
  <dcterms:modified xsi:type="dcterms:W3CDTF">2015-10-27T08:3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