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16"/>
        <rFont val="Noto Sans"/>
        <family val="2"/>
      </rPr>
      <t xml:space="preserve">浙江工商大学马克思主义学院</t>
    </r>
    <r>
      <rPr>
        <sz val="16"/>
        <rFont val="黑体"/>
        <family val="3"/>
        <charset val="134"/>
      </rPr>
      <t xml:space="preserve">2015-2016</t>
    </r>
    <r>
      <rPr>
        <sz val="16"/>
        <rFont val="Noto Sans"/>
        <family val="2"/>
      </rPr>
      <t xml:space="preserve">年度学生综合评价汇总表</t>
    </r>
  </si>
  <si>
    <r>
      <rPr>
        <sz val="12"/>
        <rFont val="Noto Sans"/>
        <family val="2"/>
      </rPr>
      <t xml:space="preserve">班级：马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研</t>
    </r>
  </si>
  <si>
    <t xml:space="preserve">基本信息</t>
  </si>
  <si>
    <r>
      <rPr>
        <sz val="11"/>
        <rFont val="Noto Sans"/>
        <family val="2"/>
      </rPr>
      <t xml:space="preserve">德育模块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课业模块（</t>
    </r>
    <r>
      <rPr>
        <sz val="11"/>
        <rFont val="宋体"/>
        <family val="0"/>
        <charset val="134"/>
      </rPr>
      <t xml:space="preserve">4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素质拓展模块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创新模块</t>
  </si>
  <si>
    <t xml:space="preserve">综合测 评总分</t>
  </si>
  <si>
    <t xml:space="preserve">名次</t>
  </si>
  <si>
    <t xml:space="preserve">奖级</t>
  </si>
  <si>
    <t xml:space="preserve">序号</t>
  </si>
  <si>
    <t xml:space="preserve">学号</t>
  </si>
  <si>
    <t xml:space="preserve">姓名</t>
  </si>
  <si>
    <r>
      <rPr>
        <sz val="11"/>
        <rFont val="Noto Sans"/>
        <family val="2"/>
      </rPr>
      <t xml:space="preserve">公益活动（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导师评分（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辅导员评分（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班级评分（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t xml:space="preserve">德育  总分</t>
  </si>
  <si>
    <t xml:space="preserve">学习成绩加权平均分</t>
  </si>
  <si>
    <t xml:space="preserve">任职得分</t>
  </si>
  <si>
    <t xml:space="preserve">创业活动得分</t>
  </si>
  <si>
    <t xml:space="preserve">比赛获奖得分</t>
  </si>
  <si>
    <t xml:space="preserve">荣誉表彰得分</t>
  </si>
  <si>
    <t xml:space="preserve">素质拓展模块总分</t>
  </si>
  <si>
    <t xml:space="preserve">发表 论文</t>
  </si>
  <si>
    <t xml:space="preserve">学术 著作</t>
  </si>
  <si>
    <t xml:space="preserve">科研 项目</t>
  </si>
  <si>
    <t xml:space="preserve">科研 获奖</t>
  </si>
  <si>
    <t xml:space="preserve">学科 竞赛</t>
  </si>
  <si>
    <t xml:space="preserve">成果 采纳</t>
  </si>
  <si>
    <t xml:space="preserve">网络 发表</t>
  </si>
  <si>
    <t xml:space="preserve">创新模块总分</t>
  </si>
  <si>
    <t xml:space="preserve">14020000214</t>
  </si>
  <si>
    <t xml:space="preserve">邱晓萍</t>
  </si>
  <si>
    <t xml:space="preserve">三等</t>
  </si>
  <si>
    <t xml:space="preserve">14020000215</t>
  </si>
  <si>
    <t xml:space="preserve">来潇嘉</t>
  </si>
  <si>
    <t xml:space="preserve">二等</t>
  </si>
  <si>
    <t xml:space="preserve">14020000216</t>
  </si>
  <si>
    <t xml:space="preserve">吴美丽</t>
  </si>
  <si>
    <t xml:space="preserve">14020000217</t>
  </si>
  <si>
    <t xml:space="preserve">张美玲</t>
  </si>
  <si>
    <t xml:space="preserve">14020000218</t>
  </si>
  <si>
    <t xml:space="preserve">方文文</t>
  </si>
  <si>
    <t xml:space="preserve">14020000219</t>
  </si>
  <si>
    <t xml:space="preserve">毛  慧</t>
  </si>
  <si>
    <t xml:space="preserve">一等</t>
  </si>
  <si>
    <t xml:space="preserve">14020000220</t>
  </si>
  <si>
    <t xml:space="preserve">汪  霖</t>
  </si>
  <si>
    <t xml:space="preserve">14020000221</t>
  </si>
  <si>
    <t xml:space="preserve">胡  婷</t>
  </si>
  <si>
    <t xml:space="preserve">14020000222</t>
  </si>
  <si>
    <t xml:space="preserve">郭晓敏</t>
  </si>
  <si>
    <t xml:space="preserve">14020000223</t>
  </si>
  <si>
    <t xml:space="preserve">王  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A9" activeCellId="0" sqref="A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99"/>
    <col collapsed="false" customWidth="true" hidden="false" outlineLevel="0" max="3" min="3" style="0" width="7.12"/>
    <col collapsed="false" customWidth="true" hidden="false" outlineLevel="0" max="4" min="4" style="0" width="4.99"/>
    <col collapsed="false" customWidth="true" hidden="false" outlineLevel="0" max="5" min="5" style="0" width="5.11"/>
    <col collapsed="false" customWidth="true" hidden="false" outlineLevel="0" max="6" min="6" style="0" width="6.36"/>
    <col collapsed="false" customWidth="true" hidden="false" outlineLevel="0" max="7" min="7" style="0" width="5.74"/>
    <col collapsed="false" customWidth="true" hidden="false" outlineLevel="0" max="8" min="8" style="0" width="5.5"/>
    <col collapsed="false" customWidth="true" hidden="false" outlineLevel="0" max="9" min="9" style="0" width="7.87"/>
    <col collapsed="false" customWidth="true" hidden="false" outlineLevel="0" max="14" min="10" style="0" width="4.87"/>
    <col collapsed="false" customWidth="true" hidden="false" outlineLevel="0" max="21" min="15" style="0" width="4.5"/>
    <col collapsed="false" customWidth="true" hidden="false" outlineLevel="0" max="22" min="22" style="0" width="5.36"/>
    <col collapsed="false" customWidth="true" hidden="false" outlineLevel="0" max="23" min="23" style="0" width="7.12"/>
    <col collapsed="false" customWidth="true" hidden="false" outlineLevel="0" max="24" min="24" style="0" width="5.1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  <c r="I3" s="4" t="s">
        <v>4</v>
      </c>
      <c r="J3" s="3" t="s">
        <v>5</v>
      </c>
      <c r="K3" s="3"/>
      <c r="L3" s="3"/>
      <c r="M3" s="3"/>
      <c r="N3" s="3"/>
      <c r="O3" s="3" t="s">
        <v>6</v>
      </c>
      <c r="P3" s="3"/>
      <c r="Q3" s="3"/>
      <c r="R3" s="3"/>
      <c r="S3" s="3"/>
      <c r="T3" s="3"/>
      <c r="U3" s="3"/>
      <c r="V3" s="3"/>
      <c r="W3" s="5" t="s">
        <v>7</v>
      </c>
      <c r="X3" s="4" t="s">
        <v>8</v>
      </c>
      <c r="Y3" s="6" t="s">
        <v>9</v>
      </c>
    </row>
    <row r="4" customFormat="false" ht="57.75" hidden="false" customHeight="true" outlineLevel="0" collapsed="false">
      <c r="A4" s="7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8" t="s">
        <v>23</v>
      </c>
      <c r="O4" s="8" t="s">
        <v>24</v>
      </c>
      <c r="P4" s="8" t="s">
        <v>25</v>
      </c>
      <c r="Q4" s="8" t="s">
        <v>26</v>
      </c>
      <c r="R4" s="8" t="s">
        <v>27</v>
      </c>
      <c r="S4" s="8" t="s">
        <v>28</v>
      </c>
      <c r="T4" s="9" t="s">
        <v>29</v>
      </c>
      <c r="U4" s="9" t="s">
        <v>30</v>
      </c>
      <c r="V4" s="8" t="s">
        <v>31</v>
      </c>
      <c r="W4" s="5"/>
      <c r="X4" s="4"/>
      <c r="Y4" s="6"/>
    </row>
    <row r="5" customFormat="false" ht="22.5" hidden="false" customHeight="true" outlineLevel="0" collapsed="false">
      <c r="A5" s="4" t="n">
        <v>1</v>
      </c>
      <c r="B5" s="10" t="s">
        <v>32</v>
      </c>
      <c r="C5" s="4" t="s">
        <v>33</v>
      </c>
      <c r="D5" s="4" t="n">
        <v>0</v>
      </c>
      <c r="E5" s="4" t="n">
        <v>29.1</v>
      </c>
      <c r="F5" s="4" t="n">
        <v>15</v>
      </c>
      <c r="G5" s="4" t="n">
        <v>14.25</v>
      </c>
      <c r="H5" s="4" t="n">
        <f aca="false">D5+E5+F5+G5</f>
        <v>58.35</v>
      </c>
      <c r="I5" s="11" t="n">
        <v>89</v>
      </c>
      <c r="J5" s="4" t="n">
        <v>0</v>
      </c>
      <c r="K5" s="4" t="n">
        <v>0</v>
      </c>
      <c r="L5" s="4" t="n">
        <v>0</v>
      </c>
      <c r="M5" s="12" t="n">
        <v>0</v>
      </c>
      <c r="N5" s="4" t="n">
        <f aca="false">J5+K5+L5+M5</f>
        <v>0</v>
      </c>
      <c r="O5" s="13" t="n">
        <v>0</v>
      </c>
      <c r="P5" s="13" t="n">
        <v>0</v>
      </c>
      <c r="Q5" s="13" t="n">
        <v>2.5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f aca="false">O5+P5+Q5+R5+S5+T5+U5</f>
        <v>2.5</v>
      </c>
      <c r="W5" s="14" t="n">
        <f aca="false">H5*0.25+I5*0.45+N5*0.3+V5</f>
        <v>57.1375</v>
      </c>
      <c r="X5" s="13" t="n">
        <f aca="false">RANK(W5,$W$5:$W$14,0)</f>
        <v>9</v>
      </c>
      <c r="Y5" s="6" t="s">
        <v>34</v>
      </c>
    </row>
    <row r="6" customFormat="false" ht="22.5" hidden="false" customHeight="true" outlineLevel="0" collapsed="false">
      <c r="A6" s="4" t="n">
        <v>2</v>
      </c>
      <c r="B6" s="10" t="s">
        <v>35</v>
      </c>
      <c r="C6" s="4" t="s">
        <v>36</v>
      </c>
      <c r="D6" s="4" t="n">
        <v>0</v>
      </c>
      <c r="E6" s="4" t="n">
        <v>29.1</v>
      </c>
      <c r="F6" s="4" t="n">
        <v>15</v>
      </c>
      <c r="G6" s="4" t="n">
        <v>14.25</v>
      </c>
      <c r="H6" s="4" t="n">
        <f aca="false">D6+E6+F6+G6</f>
        <v>58.35</v>
      </c>
      <c r="I6" s="11" t="n">
        <v>90.33</v>
      </c>
      <c r="J6" s="4" t="n">
        <v>30.66</v>
      </c>
      <c r="K6" s="4" t="n">
        <v>0</v>
      </c>
      <c r="L6" s="4" t="n">
        <v>2</v>
      </c>
      <c r="M6" s="4" t="n">
        <v>0</v>
      </c>
      <c r="N6" s="4" t="n">
        <f aca="false">J6+K6+L6+M6</f>
        <v>32.66</v>
      </c>
      <c r="O6" s="13" t="n">
        <v>0</v>
      </c>
      <c r="P6" s="13" t="n">
        <v>0</v>
      </c>
      <c r="Q6" s="13" t="n">
        <v>1.5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f aca="false">O6+P6+Q6+R6+S6+T6+U6</f>
        <v>1.5</v>
      </c>
      <c r="W6" s="14" t="n">
        <f aca="false">H6*0.25+I6*0.45+N6*0.3+V6</f>
        <v>66.534</v>
      </c>
      <c r="X6" s="13" t="n">
        <f aca="false">RANK(W6,$W$5:$W$14,0)</f>
        <v>5</v>
      </c>
      <c r="Y6" s="6" t="s">
        <v>37</v>
      </c>
    </row>
    <row r="7" customFormat="false" ht="22.5" hidden="false" customHeight="true" outlineLevel="0" collapsed="false">
      <c r="A7" s="4" t="n">
        <v>3</v>
      </c>
      <c r="B7" s="15" t="s">
        <v>38</v>
      </c>
      <c r="C7" s="4" t="s">
        <v>39</v>
      </c>
      <c r="D7" s="4" t="n">
        <v>2</v>
      </c>
      <c r="E7" s="4" t="n">
        <v>29.7</v>
      </c>
      <c r="F7" s="4" t="n">
        <v>15</v>
      </c>
      <c r="G7" s="4" t="n">
        <v>14.25</v>
      </c>
      <c r="H7" s="4" t="n">
        <f aca="false">D7+E7+F7+G7</f>
        <v>60.95</v>
      </c>
      <c r="I7" s="11" t="n">
        <v>91.33</v>
      </c>
      <c r="J7" s="4" t="n">
        <v>24</v>
      </c>
      <c r="K7" s="4" t="n">
        <v>0</v>
      </c>
      <c r="L7" s="4" t="n">
        <v>8</v>
      </c>
      <c r="M7" s="12" t="n">
        <v>0</v>
      </c>
      <c r="N7" s="4" t="n">
        <f aca="false">J7+K7+L7+M7</f>
        <v>32</v>
      </c>
      <c r="O7" s="13" t="n">
        <v>0</v>
      </c>
      <c r="P7" s="13" t="n">
        <v>0</v>
      </c>
      <c r="Q7" s="13" t="n">
        <v>1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f aca="false">O7+P7+Q7+R7+S7+T7+U7</f>
        <v>1</v>
      </c>
      <c r="W7" s="14" t="n">
        <f aca="false">H7*0.25+I7*0.45+N7*0.3+V7</f>
        <v>66.936</v>
      </c>
      <c r="X7" s="13" t="n">
        <f aca="false">RANK(W7,$W$5:$W$14,0)</f>
        <v>4</v>
      </c>
      <c r="Y7" s="6" t="s">
        <v>37</v>
      </c>
    </row>
    <row r="8" customFormat="false" ht="22.5" hidden="false" customHeight="true" outlineLevel="0" collapsed="false">
      <c r="A8" s="4" t="n">
        <v>4</v>
      </c>
      <c r="B8" s="15" t="s">
        <v>40</v>
      </c>
      <c r="C8" s="4" t="s">
        <v>41</v>
      </c>
      <c r="D8" s="4" t="n">
        <v>2</v>
      </c>
      <c r="E8" s="4" t="n">
        <v>29.1</v>
      </c>
      <c r="F8" s="4" t="n">
        <v>15</v>
      </c>
      <c r="G8" s="4" t="n">
        <v>14.25</v>
      </c>
      <c r="H8" s="4" t="n">
        <f aca="false">D8+E8+F8+G8</f>
        <v>60.35</v>
      </c>
      <c r="I8" s="11" t="n">
        <v>91.33</v>
      </c>
      <c r="J8" s="4" t="n">
        <v>8</v>
      </c>
      <c r="K8" s="4" t="n">
        <v>0</v>
      </c>
      <c r="L8" s="4" t="n">
        <v>0</v>
      </c>
      <c r="M8" s="12" t="n">
        <v>0</v>
      </c>
      <c r="N8" s="4" t="n">
        <f aca="false">J8+K8+L8+M8</f>
        <v>8</v>
      </c>
      <c r="O8" s="13" t="n">
        <v>0</v>
      </c>
      <c r="P8" s="13" t="n">
        <v>0</v>
      </c>
      <c r="Q8" s="4" t="n">
        <v>1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f aca="false">O8+P8+Q8+R8+S8+T8+U8</f>
        <v>1</v>
      </c>
      <c r="W8" s="14" t="n">
        <f aca="false">H8*0.25+I8*0.45+N8*0.3+V8</f>
        <v>59.586</v>
      </c>
      <c r="X8" s="13" t="n">
        <f aca="false">RANK(W8,$W$5:$W$14,0)</f>
        <v>6</v>
      </c>
      <c r="Y8" s="6" t="s">
        <v>34</v>
      </c>
    </row>
    <row r="9" customFormat="false" ht="22.5" hidden="false" customHeight="true" outlineLevel="0" collapsed="false">
      <c r="A9" s="4" t="n">
        <v>5</v>
      </c>
      <c r="B9" s="15" t="s">
        <v>42</v>
      </c>
      <c r="C9" s="4" t="s">
        <v>43</v>
      </c>
      <c r="D9" s="4" t="n">
        <v>2</v>
      </c>
      <c r="E9" s="4" t="n">
        <v>28.8</v>
      </c>
      <c r="F9" s="4" t="n">
        <v>15</v>
      </c>
      <c r="G9" s="4" t="n">
        <v>14.25</v>
      </c>
      <c r="H9" s="4" t="n">
        <f aca="false">D9+E9+F9+G9</f>
        <v>60.05</v>
      </c>
      <c r="I9" s="11" t="n">
        <v>89</v>
      </c>
      <c r="J9" s="4" t="n">
        <v>0</v>
      </c>
      <c r="K9" s="4" t="n">
        <v>0</v>
      </c>
      <c r="L9" s="4" t="n">
        <v>4</v>
      </c>
      <c r="M9" s="12" t="n">
        <v>0</v>
      </c>
      <c r="N9" s="4" t="n">
        <f aca="false">J9+K9+L9+M9</f>
        <v>4</v>
      </c>
      <c r="O9" s="13" t="n">
        <v>1</v>
      </c>
      <c r="P9" s="13" t="n">
        <v>0</v>
      </c>
      <c r="Q9" s="13" t="n">
        <v>1.5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f aca="false">O9+P9+Q9+R9+S9+T9+U9</f>
        <v>2.5</v>
      </c>
      <c r="W9" s="14" t="n">
        <f aca="false">H9*0.25+I9*0.45+N9*0.3+V9</f>
        <v>58.7625</v>
      </c>
      <c r="X9" s="13" t="n">
        <f aca="false">RANK(W9,$W$5:$W$14,0)</f>
        <v>7</v>
      </c>
      <c r="Y9" s="6" t="s">
        <v>34</v>
      </c>
    </row>
    <row r="10" customFormat="false" ht="22.5" hidden="false" customHeight="true" outlineLevel="0" collapsed="false">
      <c r="A10" s="4" t="n">
        <v>6</v>
      </c>
      <c r="B10" s="15" t="s">
        <v>44</v>
      </c>
      <c r="C10" s="4" t="s">
        <v>45</v>
      </c>
      <c r="D10" s="4" t="n">
        <v>0</v>
      </c>
      <c r="E10" s="4" t="n">
        <v>28.5</v>
      </c>
      <c r="F10" s="4" t="n">
        <v>15</v>
      </c>
      <c r="G10" s="4" t="n">
        <v>14.25</v>
      </c>
      <c r="H10" s="4" t="n">
        <f aca="false">D10+E10+F10+G10</f>
        <v>57.75</v>
      </c>
      <c r="I10" s="11" t="n">
        <v>88</v>
      </c>
      <c r="J10" s="4" t="n">
        <v>0</v>
      </c>
      <c r="K10" s="4" t="n">
        <v>0</v>
      </c>
      <c r="L10" s="4" t="n">
        <v>10</v>
      </c>
      <c r="M10" s="12" t="n">
        <v>0</v>
      </c>
      <c r="N10" s="4" t="n">
        <f aca="false">J10+K10+L10+M10</f>
        <v>10</v>
      </c>
      <c r="O10" s="13" t="n">
        <v>0.4</v>
      </c>
      <c r="P10" s="13" t="n">
        <v>0</v>
      </c>
      <c r="Q10" s="13" t="n">
        <v>2.5</v>
      </c>
      <c r="R10" s="13" t="n">
        <v>1.5</v>
      </c>
      <c r="S10" s="13" t="n">
        <v>0</v>
      </c>
      <c r="T10" s="13" t="n">
        <v>32</v>
      </c>
      <c r="U10" s="13" t="n">
        <v>0</v>
      </c>
      <c r="V10" s="13" t="n">
        <f aca="false">O10+P10+Q10+R10+S10+T10+U10</f>
        <v>36.4</v>
      </c>
      <c r="W10" s="14" t="n">
        <f aca="false">H10*0.25+I10*0.45+N10*0.3+V10</f>
        <v>93.4375</v>
      </c>
      <c r="X10" s="13" t="n">
        <f aca="false">RANK(W10,$W$5:$W$14,0)</f>
        <v>2</v>
      </c>
      <c r="Y10" s="6" t="s">
        <v>46</v>
      </c>
    </row>
    <row r="11" customFormat="false" ht="22.5" hidden="false" customHeight="true" outlineLevel="0" collapsed="false">
      <c r="A11" s="4" t="n">
        <v>7</v>
      </c>
      <c r="B11" s="15" t="s">
        <v>47</v>
      </c>
      <c r="C11" s="4" t="s">
        <v>48</v>
      </c>
      <c r="D11" s="4" t="n">
        <v>2</v>
      </c>
      <c r="E11" s="4" t="n">
        <v>30</v>
      </c>
      <c r="F11" s="4" t="n">
        <v>15</v>
      </c>
      <c r="G11" s="4" t="n">
        <v>14.25</v>
      </c>
      <c r="H11" s="4" t="n">
        <f aca="false">D11+E11+F11+G11</f>
        <v>61.25</v>
      </c>
      <c r="I11" s="11" t="n">
        <v>92.33</v>
      </c>
      <c r="J11" s="4" t="n">
        <v>38.66</v>
      </c>
      <c r="K11" s="4" t="n">
        <v>0</v>
      </c>
      <c r="L11" s="4" t="n">
        <v>12</v>
      </c>
      <c r="M11" s="12" t="n">
        <v>0</v>
      </c>
      <c r="N11" s="4" t="n">
        <f aca="false">J11+K11+L11+M11</f>
        <v>50.66</v>
      </c>
      <c r="O11" s="13" t="n">
        <v>1</v>
      </c>
      <c r="P11" s="13" t="n">
        <v>0</v>
      </c>
      <c r="Q11" s="13" t="n">
        <v>7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f aca="false">O11+P11+Q11+R11+S11+T11+U11</f>
        <v>8</v>
      </c>
      <c r="W11" s="14" t="n">
        <f aca="false">H11*0.25+I11*0.45+N11*0.3+V11</f>
        <v>80.059</v>
      </c>
      <c r="X11" s="13" t="n">
        <f aca="false">RANK(W11,$W$5:$W$14,0)</f>
        <v>3</v>
      </c>
      <c r="Y11" s="6" t="s">
        <v>37</v>
      </c>
    </row>
    <row r="12" customFormat="false" ht="22.5" hidden="false" customHeight="true" outlineLevel="0" collapsed="false">
      <c r="A12" s="4" t="n">
        <v>8</v>
      </c>
      <c r="B12" s="15" t="s">
        <v>49</v>
      </c>
      <c r="C12" s="4" t="s">
        <v>50</v>
      </c>
      <c r="D12" s="4" t="n">
        <v>0</v>
      </c>
      <c r="E12" s="4" t="n">
        <v>30</v>
      </c>
      <c r="F12" s="4" t="n">
        <v>15</v>
      </c>
      <c r="G12" s="4" t="n">
        <v>14.25</v>
      </c>
      <c r="H12" s="4" t="n">
        <f aca="false">D12+E12+F12+G12</f>
        <v>59.25</v>
      </c>
      <c r="I12" s="11" t="n">
        <v>90</v>
      </c>
      <c r="J12" s="4" t="n">
        <v>0</v>
      </c>
      <c r="K12" s="4" t="n">
        <v>0</v>
      </c>
      <c r="L12" s="4" t="n">
        <v>0</v>
      </c>
      <c r="M12" s="12" t="n">
        <v>0</v>
      </c>
      <c r="N12" s="4" t="n">
        <f aca="false">J12+K12+L12+M12</f>
        <v>0</v>
      </c>
      <c r="O12" s="13" t="n">
        <v>0</v>
      </c>
      <c r="P12" s="13" t="n">
        <v>0</v>
      </c>
      <c r="Q12" s="13" t="n">
        <v>2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f aca="false">O12+P12+Q12+R12+S12+T12+U12</f>
        <v>2</v>
      </c>
      <c r="W12" s="14" t="n">
        <f aca="false">H12*0.25+I12*0.45+N12*0.3+V12</f>
        <v>57.3125</v>
      </c>
      <c r="X12" s="13" t="n">
        <f aca="false">RANK(W12,$W$5:$W$14,0)</f>
        <v>8</v>
      </c>
      <c r="Y12" s="6" t="s">
        <v>34</v>
      </c>
    </row>
    <row r="13" customFormat="false" ht="22.5" hidden="false" customHeight="true" outlineLevel="0" collapsed="false">
      <c r="A13" s="4" t="n">
        <v>9</v>
      </c>
      <c r="B13" s="15" t="s">
        <v>51</v>
      </c>
      <c r="C13" s="4" t="s">
        <v>52</v>
      </c>
      <c r="D13" s="4" t="n">
        <v>0</v>
      </c>
      <c r="E13" s="4" t="n">
        <v>30</v>
      </c>
      <c r="F13" s="4" t="n">
        <v>15</v>
      </c>
      <c r="G13" s="4" t="n">
        <v>14.25</v>
      </c>
      <c r="H13" s="4" t="n">
        <f aca="false">D13+E13+F13+G13</f>
        <v>59.25</v>
      </c>
      <c r="I13" s="11" t="n">
        <v>88</v>
      </c>
      <c r="J13" s="4" t="n">
        <v>0</v>
      </c>
      <c r="K13" s="4" t="n">
        <v>0</v>
      </c>
      <c r="L13" s="4" t="n">
        <v>0</v>
      </c>
      <c r="M13" s="12" t="n">
        <v>0</v>
      </c>
      <c r="N13" s="4" t="n">
        <f aca="false">J13+K13+L13+M13</f>
        <v>0</v>
      </c>
      <c r="O13" s="13" t="n">
        <v>0</v>
      </c>
      <c r="P13" s="13" t="n">
        <v>0</v>
      </c>
      <c r="Q13" s="13" t="n">
        <v>1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f aca="false">O13+P13+Q13+R13+S13+T13+U13</f>
        <v>1</v>
      </c>
      <c r="W13" s="14" t="n">
        <f aca="false">H13*0.25+I13*0.45+N13*0.3+V13</f>
        <v>55.4125</v>
      </c>
      <c r="X13" s="13" t="n">
        <f aca="false">RANK(W13,$W$5:$W$14,0)</f>
        <v>10</v>
      </c>
      <c r="Y13" s="6" t="s">
        <v>34</v>
      </c>
    </row>
    <row r="14" customFormat="false" ht="22.5" hidden="false" customHeight="true" outlineLevel="0" collapsed="false">
      <c r="A14" s="4" t="n">
        <v>10</v>
      </c>
      <c r="B14" s="15" t="s">
        <v>53</v>
      </c>
      <c r="C14" s="4" t="s">
        <v>54</v>
      </c>
      <c r="D14" s="4" t="n">
        <v>0</v>
      </c>
      <c r="E14" s="4" t="n">
        <v>28.5</v>
      </c>
      <c r="F14" s="4" t="n">
        <v>15</v>
      </c>
      <c r="G14" s="4" t="n">
        <v>14.25</v>
      </c>
      <c r="H14" s="4" t="n">
        <f aca="false">D14+E14+F14+G14</f>
        <v>57.75</v>
      </c>
      <c r="I14" s="11" t="n">
        <v>89.33</v>
      </c>
      <c r="J14" s="4" t="n">
        <v>20</v>
      </c>
      <c r="K14" s="4" t="n">
        <v>0</v>
      </c>
      <c r="L14" s="4" t="n">
        <v>8</v>
      </c>
      <c r="M14" s="12" t="n">
        <v>45</v>
      </c>
      <c r="N14" s="4" t="n">
        <f aca="false">J14+K14+L14+M14</f>
        <v>73</v>
      </c>
      <c r="O14" s="13" t="n">
        <v>15.9</v>
      </c>
      <c r="P14" s="13" t="n">
        <v>0</v>
      </c>
      <c r="Q14" s="13" t="n">
        <v>8</v>
      </c>
      <c r="R14" s="13" t="n">
        <v>7.5</v>
      </c>
      <c r="S14" s="13" t="n">
        <v>0</v>
      </c>
      <c r="T14" s="13" t="n">
        <v>20</v>
      </c>
      <c r="U14" s="13" t="n">
        <v>0</v>
      </c>
      <c r="V14" s="13" t="n">
        <f aca="false">O14+P14+Q14+R14+S14+T14+U14</f>
        <v>51.4</v>
      </c>
      <c r="W14" s="14" t="n">
        <f aca="false">H14*0.25+I14*0.45+N14*0.3+V14</f>
        <v>127.936</v>
      </c>
      <c r="X14" s="13" t="n">
        <f aca="false">RANK(W14,$W$5:$W$14,0)</f>
        <v>1</v>
      </c>
      <c r="Y14" s="6" t="s">
        <v>46</v>
      </c>
    </row>
  </sheetData>
  <mergeCells count="9">
    <mergeCell ref="A1:X1"/>
    <mergeCell ref="A2:X2"/>
    <mergeCell ref="A3:C3"/>
    <mergeCell ref="D3:H3"/>
    <mergeCell ref="J3:N3"/>
    <mergeCell ref="O3:V3"/>
    <mergeCell ref="W3:W4"/>
    <mergeCell ref="X3:X4"/>
    <mergeCell ref="Y3:Y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3:26:56Z</dcterms:created>
  <dc:creator>GSDX</dc:creator>
  <dc:description/>
  <cp:keywords/>
  <dc:language>en-US</dc:language>
  <cp:lastModifiedBy>Administrator</cp:lastModifiedBy>
  <cp:lastPrinted>2016-10-25T00:26:08Z</cp:lastPrinted>
  <dcterms:modified xsi:type="dcterms:W3CDTF">2016-10-25T09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