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原始表" sheetId="2" state="visible" r:id="rId3"/>
    <sheet name="院外教师" sheetId="3" state="visible" r:id="rId4"/>
  </sheets>
  <definedNames>
    <definedName function="false" hidden="true" localSheetId="0" name="_xlnm._FilterDatabase" vbProcedure="false">Sheet1!$A$2:$S$237</definedName>
    <definedName function="false" hidden="true" localSheetId="1" name="_xlnm._FilterDatabase" vbProcedure="false">原始表!$A$2:$W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952"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第一学期任课教师工作量核算表</t>
    </r>
  </si>
  <si>
    <t xml:space="preserve">教师姓名</t>
  </si>
  <si>
    <t xml:space="preserve">职称（本列不得删除）</t>
  </si>
  <si>
    <t xml:space="preserve">合班信息</t>
  </si>
  <si>
    <t xml:space="preserve">课程性质</t>
  </si>
  <si>
    <t xml:space="preserve">学分</t>
  </si>
  <si>
    <t xml:space="preserve">周学时</t>
  </si>
  <si>
    <t xml:space="preserve">周课时</t>
  </si>
  <si>
    <t xml:space="preserve">起止周</t>
  </si>
  <si>
    <t xml:space="preserve">总周数</t>
  </si>
  <si>
    <t xml:space="preserve">总学时</t>
  </si>
  <si>
    <t xml:space="preserve">计划人数</t>
  </si>
  <si>
    <t xml:space="preserve">已选人数</t>
  </si>
  <si>
    <t xml:space="preserve">正常选课人数</t>
  </si>
  <si>
    <t xml:space="preserve">合班系数</t>
  </si>
  <si>
    <t xml:space="preserve">总课时</t>
  </si>
  <si>
    <t xml:space="preserve">自驾车次数</t>
  </si>
  <si>
    <t xml:space="preserve">补充说明</t>
  </si>
  <si>
    <t xml:space="preserve">选课课号（本列不得删除）</t>
  </si>
  <si>
    <t xml:space="preserve">上课时间（本列不得删除）</t>
  </si>
  <si>
    <t xml:space="preserve">鲍碧丽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402</t>
    </r>
  </si>
  <si>
    <t xml:space="preserve">必修课</t>
  </si>
  <si>
    <t xml:space="preserve">1.0</t>
  </si>
  <si>
    <t xml:space="preserve">2.0-0.0</t>
  </si>
  <si>
    <t xml:space="preserve">04-11</t>
  </si>
  <si>
    <t xml:space="preserve">16</t>
  </si>
  <si>
    <t xml:space="preserve">(2014-2015-1)-2400411-1012900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1012900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鲍碧丽 </t>
  </si>
  <si>
    <t xml:space="preserve">崔华前</t>
  </si>
  <si>
    <r>
      <rPr>
        <sz val="11"/>
        <color rgb="FF000000"/>
        <rFont val="Noto Sans"/>
        <family val="2"/>
      </rPr>
      <t xml:space="preserve">食工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食工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3</t>
  </si>
  <si>
    <t xml:space="preserve">3.0-0.0</t>
  </si>
  <si>
    <t xml:space="preserve">04-19</t>
  </si>
  <si>
    <t xml:space="preserve">48</t>
  </si>
  <si>
    <t xml:space="preserve">(2014-2015-1)-2029413-241010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计科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计科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410100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，传播类似</t>
    </r>
    <r>
      <rPr>
        <sz val="11"/>
        <color rgb="FF000000"/>
        <rFont val="宋体"/>
        <family val="0"/>
        <charset val="134"/>
      </rPr>
      <t xml:space="preserve">403</t>
    </r>
  </si>
  <si>
    <t xml:space="preserve">(2014-2015-1)-2029413-241010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崔华前 </t>
  </si>
  <si>
    <t xml:space="preserve">崔杰</t>
  </si>
  <si>
    <t xml:space="preserve">研究员</t>
  </si>
  <si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301</t>
    </r>
  </si>
  <si>
    <t xml:space="preserve">6</t>
  </si>
  <si>
    <t xml:space="preserve">6.0-0.0</t>
  </si>
  <si>
    <t xml:space="preserve">01-16</t>
  </si>
  <si>
    <t xml:space="preserve">96</t>
  </si>
  <si>
    <t xml:space="preserve">(2014-2015-1)-2040016-25027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崔杰 </t>
  </si>
  <si>
    <t xml:space="preserve">戴道昆</t>
  </si>
  <si>
    <t xml:space="preserve">讲师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29413-2410800-4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029413-2001900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410800-3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戴道昆 </t>
  </si>
  <si>
    <t xml:space="preserve">杜利平</t>
  </si>
  <si>
    <t xml:space="preserve">教授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002400-4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03</t>
    </r>
  </si>
  <si>
    <t xml:space="preserve">(2014-2015-1)-2040016-200240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002400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0024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杜利平 </t>
  </si>
  <si>
    <t xml:space="preserve">杜敏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303,</t>
    </r>
    <r>
      <rPr>
        <sz val="11"/>
        <color rgb="FF000000"/>
        <rFont val="Noto Sans"/>
        <family val="2"/>
      </rPr>
      <t xml:space="preserve">知权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007200-1</t>
  </si>
  <si>
    <t xml:space="preserve">杜敏 </t>
  </si>
  <si>
    <t xml:space="preserve">方瑾</t>
  </si>
  <si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5</t>
    </r>
  </si>
  <si>
    <t xml:space="preserve">(2014-2015-1)-2400411-2300046-2</t>
  </si>
  <si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2300046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方瑾 </t>
  </si>
  <si>
    <t xml:space="preserve">顾赵丽</t>
  </si>
  <si>
    <t xml:space="preserve">助教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0915500-1</t>
  </si>
  <si>
    <t xml:space="preserve">顾赵丽 </t>
  </si>
  <si>
    <t xml:space="preserve">郭飞</t>
  </si>
  <si>
    <t xml:space="preserve">博士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1204</t>
    </r>
  </si>
  <si>
    <t xml:space="preserve">3.0</t>
  </si>
  <si>
    <t xml:space="preserve">(2014-2015-1)-2040113-2400700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400700-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知权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400700-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3,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1205</t>
    </r>
  </si>
  <si>
    <t xml:space="preserve">(2014-2015-1)-2040113-2400700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郭飞 </t>
  </si>
  <si>
    <t xml:space="preserve">郭洪芹</t>
  </si>
  <si>
    <r>
      <rPr>
        <sz val="11"/>
        <color rgb="FF000000"/>
        <rFont val="Noto Sans"/>
        <family val="2"/>
      </rPr>
      <t xml:space="preserve">传播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2006700-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400411-2006700-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2006700-6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2006700-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传播类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传播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2006700-8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200670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郭洪芹 </t>
  </si>
  <si>
    <t xml:space="preserve">何剑</t>
  </si>
  <si>
    <t xml:space="preserve">副教授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400411-2005700-2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2005700-1</t>
  </si>
  <si>
    <t xml:space="preserve">何剑 </t>
  </si>
  <si>
    <t xml:space="preserve">何丽野</t>
  </si>
  <si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00070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202</t>
    </r>
  </si>
  <si>
    <t xml:space="preserve">(2014-2015-1)-2040113-2000700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何丽野 </t>
  </si>
  <si>
    <t xml:space="preserve">黄宏伟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2</t>
    </r>
  </si>
  <si>
    <t xml:space="preserve">(2014-2015-1)-2040113-2000600-1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000600-3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3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4</t>
    </r>
  </si>
  <si>
    <t xml:space="preserve">(2014-2015-1)-2040113-2000600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黄宏伟 </t>
  </si>
  <si>
    <t xml:space="preserve">姜兵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0309100-1</t>
  </si>
  <si>
    <t xml:space="preserve">姜兵 </t>
  </si>
  <si>
    <t xml:space="preserve">蒋伟胜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201</t>
    </r>
  </si>
  <si>
    <t xml:space="preserve">2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001600-2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03,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02</t>
    </r>
  </si>
  <si>
    <t xml:space="preserve">(2014-2015-1)-2040113-2001600-1</t>
  </si>
  <si>
    <t xml:space="preserve">蒋伟胜 </t>
  </si>
  <si>
    <t xml:space="preserve">金兵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3</t>
    </r>
  </si>
  <si>
    <t xml:space="preserve">专业选修课</t>
  </si>
  <si>
    <t xml:space="preserve">01-15</t>
  </si>
  <si>
    <t xml:space="preserve">30</t>
  </si>
  <si>
    <t xml:space="preserve">(2014-2015-1)-2005412-241120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101,</t>
    </r>
    <r>
      <rPr>
        <sz val="11"/>
        <color rgb="FF000000"/>
        <rFont val="Noto Sans"/>
        <family val="2"/>
      </rPr>
      <t xml:space="preserve">城科</t>
    </r>
    <r>
      <rPr>
        <sz val="11"/>
        <color rgb="FF000000"/>
        <rFont val="宋体"/>
        <family val="0"/>
        <charset val="134"/>
      </rPr>
      <t xml:space="preserve">1102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01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02,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101,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102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1(</t>
    </r>
    <r>
      <rPr>
        <sz val="11"/>
        <color rgb="FF000000"/>
        <rFont val="Noto Sans"/>
        <family val="2"/>
      </rPr>
      <t xml:space="preserve">工商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1(</t>
    </r>
    <r>
      <rPr>
        <sz val="11"/>
        <color rgb="FF000000"/>
        <rFont val="Noto Sans"/>
        <family val="2"/>
      </rPr>
      <t xml:space="preserve">人力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2(</t>
    </r>
    <r>
      <rPr>
        <sz val="11"/>
        <color rgb="FF000000"/>
        <rFont val="Noto Sans"/>
        <family val="2"/>
      </rPr>
      <t xml:space="preserve">工商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2(</t>
    </r>
    <r>
      <rPr>
        <sz val="11"/>
        <color rgb="FF000000"/>
        <rFont val="Noto Sans"/>
        <family val="2"/>
      </rPr>
      <t xml:space="preserve">人力专</t>
    </r>
  </si>
  <si>
    <t xml:space="preserve">01-10</t>
  </si>
  <si>
    <t xml:space="preserve">(2014-2015-1)-2005412-200270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32</t>
  </si>
  <si>
    <t xml:space="preserve">(2014-2015-1)-2019012-200270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3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4,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05412-2411200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411200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019012-2411200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金兵 </t>
  </si>
  <si>
    <t xml:space="preserve">金敏</t>
  </si>
  <si>
    <r>
      <rPr>
        <sz val="11"/>
        <color rgb="FF000000"/>
        <rFont val="Noto Sans"/>
        <family val="2"/>
      </rPr>
      <t xml:space="preserve">金融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金融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002800-3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金融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019012-2002800-1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19012-2002800-1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002800-6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4,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19012-2002800-7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4,</t>
    </r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002800-9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19012-2002800-5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5,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6,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019012-2002800-8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金敏 </t>
  </si>
  <si>
    <t xml:space="preserve">兰大伟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0213500-1</t>
  </si>
  <si>
    <t xml:space="preserve">兰大伟 </t>
  </si>
  <si>
    <t xml:space="preserve">李建伟</t>
  </si>
  <si>
    <r>
      <rPr>
        <sz val="11"/>
        <color rgb="FF000000"/>
        <rFont val="Noto Sans"/>
        <family val="2"/>
      </rPr>
      <t xml:space="preserve">测仪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111100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1111000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李建伟 </t>
  </si>
  <si>
    <t xml:space="preserve">李梦云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02</t>
    </r>
  </si>
  <si>
    <t xml:space="preserve">(2014-2015-1)-2040016-241060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4106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李梦云 </t>
  </si>
  <si>
    <t xml:space="preserve">李瑜</t>
  </si>
  <si>
    <t xml:space="preserve">(2014-2015-1)-2400411-2007800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金融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2411400-1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2005000-3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400411-2006700-4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5,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6</t>
    </r>
  </si>
  <si>
    <t xml:space="preserve">(2014-2015-1)-2400411-2007800-1</t>
  </si>
  <si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2006700-5</t>
  </si>
  <si>
    <t xml:space="preserve">李瑜 </t>
  </si>
  <si>
    <t xml:space="preserve">凌志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0707300-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302</t>
    </r>
  </si>
  <si>
    <t xml:space="preserve">(2014-2015-1)-2040016-0707300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04,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0707300-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凌志 </t>
  </si>
  <si>
    <t xml:space="preserve">刘静</t>
  </si>
  <si>
    <t xml:space="preserve">(2014-2015-1)-2400411-2006600-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2006600-1</t>
  </si>
  <si>
    <t xml:space="preserve">刘静 </t>
  </si>
  <si>
    <t xml:space="preserve">刘望秀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0310200-1</t>
  </si>
  <si>
    <r>
      <rPr>
        <sz val="11"/>
        <color rgb="FF000000"/>
        <rFont val="Noto Sans"/>
        <family val="2"/>
      </rPr>
      <t xml:space="preserve">计科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计科类</t>
    </r>
    <r>
      <rPr>
        <sz val="11"/>
        <color rgb="FF000000"/>
        <rFont val="宋体"/>
        <family val="0"/>
        <charset val="134"/>
      </rPr>
      <t xml:space="preserve">1404</t>
    </r>
  </si>
  <si>
    <t xml:space="preserve">15</t>
  </si>
  <si>
    <t xml:space="preserve">(2014-2015-1)-2400411-0310200-2</t>
  </si>
  <si>
    <t xml:space="preserve">刘望秀 </t>
  </si>
  <si>
    <t xml:space="preserve">刘险得</t>
  </si>
  <si>
    <t xml:space="preserve">(2014-2015-1)-2400411-1014300-2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1014300-1</t>
  </si>
  <si>
    <t xml:space="preserve">刘险得 </t>
  </si>
  <si>
    <t xml:space="preserve">刘晓梅</t>
  </si>
  <si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029413-2002000-2</t>
  </si>
  <si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002000-1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002000-3</t>
  </si>
  <si>
    <t xml:space="preserve">刘晓梅 </t>
  </si>
  <si>
    <t xml:space="preserve">陆丽青</t>
  </si>
  <si>
    <r>
      <rPr>
        <sz val="11"/>
        <color rgb="FF000000"/>
        <rFont val="Noto Sans"/>
        <family val="2"/>
      </rPr>
      <t xml:space="preserve">传播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传播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410200-2</t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410200-1</t>
  </si>
  <si>
    <t xml:space="preserve">陆丽青 </t>
  </si>
  <si>
    <t xml:space="preserve">吕义凯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41090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吕义凯 </t>
  </si>
  <si>
    <t xml:space="preserve">潘惠香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202</t>
    </r>
  </si>
  <si>
    <t xml:space="preserve">(2014-2015-1)-2040113-2012000-6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1203</t>
    </r>
  </si>
  <si>
    <t xml:space="preserve">(2014-2015-1)-2040113-2012000-1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1202</t>
    </r>
  </si>
  <si>
    <t xml:space="preserve">(2014-2015-1)-2040113-2012000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02</t>
    </r>
  </si>
  <si>
    <t xml:space="preserve">(2014-2015-1)-2040113-2012000-10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012000-8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202</t>
    </r>
  </si>
  <si>
    <t xml:space="preserve">(2014-2015-1)-2040113-2012000-9</t>
  </si>
  <si>
    <t xml:space="preserve">潘惠香 </t>
  </si>
  <si>
    <t xml:space="preserve">潘云军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1(</t>
    </r>
    <r>
      <rPr>
        <sz val="11"/>
        <color rgb="FF000000"/>
        <rFont val="Noto Sans"/>
        <family val="2"/>
      </rPr>
      <t xml:space="preserve">财会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1(</t>
    </r>
    <r>
      <rPr>
        <sz val="11"/>
        <color rgb="FF000000"/>
        <rFont val="Noto Sans"/>
        <family val="2"/>
      </rPr>
      <t xml:space="preserve">金融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2(</t>
    </r>
    <r>
      <rPr>
        <sz val="11"/>
        <color rgb="FF000000"/>
        <rFont val="Noto Sans"/>
        <family val="2"/>
      </rPr>
      <t xml:space="preserve">财会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2(</t>
    </r>
    <r>
      <rPr>
        <sz val="11"/>
        <color rgb="FF000000"/>
        <rFont val="Noto Sans"/>
        <family val="2"/>
      </rPr>
      <t xml:space="preserve">金融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3(</t>
    </r>
    <r>
      <rPr>
        <sz val="11"/>
        <color rgb="FF000000"/>
        <rFont val="Noto Sans"/>
        <family val="2"/>
      </rPr>
      <t xml:space="preserve">财会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3(</t>
    </r>
    <r>
      <rPr>
        <sz val="11"/>
        <color rgb="FF000000"/>
        <rFont val="Noto Sans"/>
        <family val="2"/>
      </rPr>
      <t xml:space="preserve">金融专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1104(</t>
    </r>
    <r>
      <rPr>
        <sz val="11"/>
        <color rgb="FF000000"/>
        <rFont val="Noto Sans"/>
        <family val="2"/>
      </rPr>
      <t xml:space="preserve">财会</t>
    </r>
  </si>
  <si>
    <t xml:space="preserve">(2014-2015-1)-2036512-2007800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食工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食工类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400411-2007800-3</t>
  </si>
  <si>
    <t xml:space="preserve">(2014-2015-1)-2400411-2007800-5</t>
  </si>
  <si>
    <t xml:space="preserve">潘云军 </t>
  </si>
  <si>
    <t xml:space="preserve">彭国运</t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19012-2002700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知权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19012-2008400-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4,</t>
    </r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19012-200840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4-2015-1)-2019012-2008400-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00840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彭国运 </t>
  </si>
  <si>
    <t xml:space="preserve">史瑶瑶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0606600-2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06066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史瑶瑶 </t>
  </si>
  <si>
    <t xml:space="preserve">沈银红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3</t>
    </r>
  </si>
  <si>
    <t xml:space="preserve">07-11</t>
  </si>
  <si>
    <t xml:space="preserve">沈银红 </t>
  </si>
  <si>
    <t xml:space="preserve">田辉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0505500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4-2015-1)-2400411-0505500-1</t>
  </si>
  <si>
    <t xml:space="preserve">田辉 </t>
  </si>
  <si>
    <t xml:space="preserve">王华英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400300-3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203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204,</t>
    </r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400300-1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202,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400300-2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301</t>
    </r>
  </si>
  <si>
    <t xml:space="preserve">2.0</t>
  </si>
  <si>
    <t xml:space="preserve">(2014-2015-1)-1962512-2400300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王华英 </t>
  </si>
  <si>
    <t xml:space="preserve">王来法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201,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201</t>
    </r>
  </si>
  <si>
    <t xml:space="preserve">(2014-2015-1)-2040113-2000100-1</t>
  </si>
  <si>
    <t xml:space="preserve">王来法 </t>
  </si>
  <si>
    <t xml:space="preserve">王连卿</t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1216400-1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1216400-2</t>
  </si>
  <si>
    <t xml:space="preserve">王连卿 </t>
  </si>
  <si>
    <t xml:space="preserve">王庆生</t>
  </si>
  <si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6</t>
    </r>
  </si>
  <si>
    <t xml:space="preserve">(2014-2015-1)-2400411-1417100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29413-1417100-1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1417100-2</t>
  </si>
  <si>
    <t xml:space="preserve">王庆生 </t>
  </si>
  <si>
    <t xml:space="preserve">王伟波</t>
  </si>
  <si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5</t>
    </r>
  </si>
  <si>
    <t xml:space="preserve">(2014-2015-1)-2400411-0311500-2</t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0311500-1</t>
  </si>
  <si>
    <t xml:space="preserve">王伟波 </t>
  </si>
  <si>
    <t xml:space="preserve">王晓刚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2005000-4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2005000-1</t>
  </si>
  <si>
    <t xml:space="preserve">王晓刚 </t>
  </si>
  <si>
    <t xml:space="preserve">魏彩霞</t>
  </si>
  <si>
    <r>
      <rPr>
        <sz val="11"/>
        <color rgb="FF000000"/>
        <rFont val="Noto Sans"/>
        <family val="2"/>
      </rPr>
      <t xml:space="preserve">测仪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5</t>
    </r>
  </si>
  <si>
    <t xml:space="preserve">(2014-2015-1)-2029413-2001800-1</t>
  </si>
  <si>
    <t xml:space="preserve">(2014-2015-1)-2029413-2001800-4</t>
  </si>
  <si>
    <t xml:space="preserve">(2014-2015-1)-2029413-2001800-3</t>
  </si>
  <si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5,</t>
    </r>
    <r>
      <rPr>
        <sz val="11"/>
        <color rgb="FF000000"/>
        <rFont val="Noto Sans"/>
        <family val="2"/>
      </rPr>
      <t xml:space="preserve">商务类</t>
    </r>
    <r>
      <rPr>
        <sz val="11"/>
        <color rgb="FF000000"/>
        <rFont val="宋体"/>
        <family val="0"/>
        <charset val="134"/>
      </rPr>
      <t xml:space="preserve">1406</t>
    </r>
  </si>
  <si>
    <t xml:space="preserve">(2014-2015-1)-2029413-2001800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食工类</t>
    </r>
    <r>
      <rPr>
        <sz val="11"/>
        <color rgb="FF000000"/>
        <rFont val="宋体"/>
        <family val="0"/>
        <charset val="134"/>
      </rPr>
      <t xml:space="preserve">1405,</t>
    </r>
    <r>
      <rPr>
        <sz val="11"/>
        <color rgb="FF000000"/>
        <rFont val="Noto Sans"/>
        <family val="2"/>
      </rPr>
      <t xml:space="preserve">食工类</t>
    </r>
    <r>
      <rPr>
        <sz val="11"/>
        <color rgb="FF000000"/>
        <rFont val="宋体"/>
        <family val="0"/>
        <charset val="134"/>
      </rPr>
      <t xml:space="preserve">1406</t>
    </r>
  </si>
  <si>
    <t xml:space="preserve">魏彩霞 </t>
  </si>
  <si>
    <t xml:space="preserve">吴太贵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03</t>
    </r>
  </si>
  <si>
    <t xml:space="preserve">(2014-2015-1)-2040016-240010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03</t>
    </r>
  </si>
  <si>
    <t xml:space="preserve">(2014-2015-1)-2040016-2400100-1</t>
  </si>
  <si>
    <t xml:space="preserve">吴太贵 </t>
  </si>
  <si>
    <t xml:space="preserve">夏凤珍</t>
  </si>
  <si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5,</t>
    </r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6</t>
    </r>
  </si>
  <si>
    <t xml:space="preserve">(2014-2015-1)-2019012-2002900-3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19012-2002900-4</t>
  </si>
  <si>
    <t xml:space="preserve">(2014-2015-1)-2019012-2002900-1</t>
  </si>
  <si>
    <t xml:space="preserve">(2014-2015-1)-2019012-2002900-2</t>
  </si>
  <si>
    <t xml:space="preserve">夏凤珍 </t>
  </si>
  <si>
    <t xml:space="preserve">夏金梅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302</t>
    </r>
  </si>
  <si>
    <t xml:space="preserve">(2014-2015-1)-2040016-241050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03</t>
    </r>
  </si>
  <si>
    <t xml:space="preserve">(2014-2015-1)-2040016-241050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夏金梅 </t>
  </si>
  <si>
    <t xml:space="preserve">杨少铿</t>
  </si>
  <si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2400400-2</t>
  </si>
  <si>
    <t xml:space="preserve">(2014-2015-1)-2400411-2400400-1</t>
  </si>
  <si>
    <t xml:space="preserve">杨少铿 </t>
  </si>
  <si>
    <t xml:space="preserve">姚春光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0913100-2</t>
  </si>
  <si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0913100-1</t>
  </si>
  <si>
    <t xml:space="preserve">姚春光 </t>
  </si>
  <si>
    <t xml:space="preserve">姚月红</t>
  </si>
  <si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005300-1</t>
  </si>
  <si>
    <r>
      <rPr>
        <sz val="11"/>
        <color rgb="FF000000"/>
        <rFont val="Noto Sans"/>
        <family val="2"/>
      </rPr>
      <t xml:space="preserve">金融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29413-2005300-8</t>
  </si>
  <si>
    <t xml:space="preserve">(2014-2015-1)-2029413-2001900-5</t>
  </si>
  <si>
    <t xml:space="preserve">(2014-2015-1)-2029413-2005300-4</t>
  </si>
  <si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029413-2005300-2</t>
  </si>
  <si>
    <t xml:space="preserve">姚月红 </t>
  </si>
  <si>
    <t xml:space="preserve">叶立军</t>
  </si>
  <si>
    <t xml:space="preserve">(2014-2015-1)-2400411-0414700-1</t>
  </si>
  <si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2007400-5</t>
  </si>
  <si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2007400-1</t>
  </si>
  <si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400411-2007400-2</t>
  </si>
  <si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5,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宋体"/>
        <family val="0"/>
        <charset val="134"/>
      </rPr>
      <t xml:space="preserve">1406</t>
    </r>
  </si>
  <si>
    <t xml:space="preserve">(2014-2015-1)-2400411-2007400-3</t>
  </si>
  <si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4,</t>
    </r>
    <r>
      <rPr>
        <sz val="11"/>
        <color rgb="FF000000"/>
        <rFont val="Noto Sans"/>
        <family val="2"/>
      </rPr>
      <t xml:space="preserve">电子类</t>
    </r>
    <r>
      <rPr>
        <sz val="11"/>
        <color rgb="FF000000"/>
        <rFont val="宋体"/>
        <family val="0"/>
        <charset val="134"/>
      </rPr>
      <t xml:space="preserve">1405</t>
    </r>
  </si>
  <si>
    <t xml:space="preserve">(2014-2015-1)-2400411-2007400-6</t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1404,</t>
    </r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2007400-7</t>
  </si>
  <si>
    <t xml:space="preserve">叶立军 </t>
  </si>
  <si>
    <t xml:space="preserve">尹雪鸿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0914700-2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402,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400411-0914700-1</t>
  </si>
  <si>
    <t xml:space="preserve">(2014-2015-1)-2400411-0914700-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尹雪鸿 </t>
  </si>
  <si>
    <t xml:space="preserve">游海华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3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4</t>
    </r>
  </si>
  <si>
    <t xml:space="preserve">(2014-2015-1)-2019012-2408000-2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002700-2</t>
  </si>
  <si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408000-1</t>
  </si>
  <si>
    <t xml:space="preserve">(2014-2015-1)-2019012-2408000-4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19012-2408000-3</t>
  </si>
  <si>
    <t xml:space="preserve">游海华 </t>
  </si>
  <si>
    <t xml:space="preserve">于希勇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101,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102</t>
    </r>
  </si>
  <si>
    <t xml:space="preserve">9.0-0.0</t>
  </si>
  <si>
    <t xml:space="preserve">01-11</t>
  </si>
  <si>
    <t xml:space="preserve">(2014-2015-1)-2040016-24111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于希勇 </t>
  </si>
  <si>
    <t xml:space="preserve">余彬</t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1209700-1</t>
  </si>
  <si>
    <t xml:space="preserve">余彬 </t>
  </si>
  <si>
    <t xml:space="preserve">虞晓东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29413-030890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029413-0308900-2</t>
  </si>
  <si>
    <t xml:space="preserve">虞晓东 </t>
  </si>
  <si>
    <t xml:space="preserve">喻蔚</t>
  </si>
  <si>
    <t xml:space="preserve">(2014-2015-1)-2029413-0412100-1</t>
  </si>
  <si>
    <t xml:space="preserve">喻蔚 </t>
  </si>
  <si>
    <t xml:space="preserve">俞帅清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，商英</t>
    </r>
    <r>
      <rPr>
        <sz val="11"/>
        <color rgb="FF000000"/>
        <rFont val="宋体"/>
        <family val="0"/>
        <charset val="134"/>
      </rPr>
      <t xml:space="preserve">1402</t>
    </r>
  </si>
  <si>
    <t xml:space="preserve">俞帅清 </t>
  </si>
  <si>
    <t xml:space="preserve">袁宏亮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029413-2507900-1</t>
  </si>
  <si>
    <t xml:space="preserve">(2014-2015-1)-2029413-2507900-2</t>
  </si>
  <si>
    <t xml:space="preserve">袁宏亮 </t>
  </si>
  <si>
    <t xml:space="preserve">袁娟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0134200-2</t>
  </si>
  <si>
    <r>
      <rPr>
        <sz val="11"/>
        <color rgb="FF000000"/>
        <rFont val="Noto Sans"/>
        <family val="2"/>
      </rPr>
      <t xml:space="preserve">工商类</t>
    </r>
    <r>
      <rPr>
        <sz val="11"/>
        <color rgb="FF000000"/>
        <rFont val="宋体"/>
        <family val="0"/>
        <charset val="134"/>
      </rPr>
      <t xml:space="preserve">1406</t>
    </r>
  </si>
  <si>
    <t xml:space="preserve">(2014-2015-1)-2400411-0134200-1</t>
  </si>
  <si>
    <t xml:space="preserve">袁娟 </t>
  </si>
  <si>
    <t xml:space="preserve">詹真荣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302</t>
    </r>
  </si>
  <si>
    <t xml:space="preserve">(2014-2015-1)-2040016-20110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02</t>
    </r>
  </si>
  <si>
    <t xml:space="preserve">(2014-2015-1)-2040016-2011000-2</t>
  </si>
  <si>
    <t xml:space="preserve">詹真荣 </t>
  </si>
  <si>
    <t xml:space="preserve">张华</t>
  </si>
  <si>
    <t xml:space="preserve">04-06</t>
  </si>
  <si>
    <t xml:space="preserve">(2014-2015-1)-2400411-0761600-2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1,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2</t>
    </r>
  </si>
  <si>
    <t xml:space="preserve">(2014-2015-1)-2400411-0761600-1</t>
  </si>
  <si>
    <t xml:space="preserve">张华 </t>
  </si>
  <si>
    <t xml:space="preserve">张铤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3</t>
    </r>
  </si>
  <si>
    <t xml:space="preserve">(2014-2015-1)-2029413-2207000-1</t>
  </si>
  <si>
    <t xml:space="preserve">张铤 </t>
  </si>
  <si>
    <t xml:space="preserve">张万杰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40900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301,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302,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301</t>
    </r>
  </si>
  <si>
    <t xml:space="preserve">(2014-2015-1)-2040016-240900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张万杰 </t>
  </si>
  <si>
    <t xml:space="preserve">张鑫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101,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101,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102</t>
    </r>
  </si>
  <si>
    <t xml:space="preserve">(2014-2015-1)-2040016-20015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102,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101,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102</t>
    </r>
  </si>
  <si>
    <t xml:space="preserve">(2014-2015-1)-2040016-200150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张鑫 </t>
  </si>
  <si>
    <t xml:space="preserve">郑颖</t>
  </si>
  <si>
    <r>
      <rPr>
        <sz val="11"/>
        <color rgb="FF000000"/>
        <rFont val="Noto Sans"/>
        <family val="2"/>
      </rPr>
      <t xml:space="preserve">知权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2017700-1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401</t>
    </r>
  </si>
  <si>
    <t xml:space="preserve">(2014-2015-1)-2400411-2017700-2</t>
  </si>
  <si>
    <t xml:space="preserve">郑颖 </t>
  </si>
  <si>
    <t xml:space="preserve">朱团钦</t>
  </si>
  <si>
    <t xml:space="preserve">一中队</t>
  </si>
  <si>
    <t xml:space="preserve">4.0-0.0</t>
  </si>
  <si>
    <t xml:space="preserve">(2014-2015-1)-2040016-2002100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校区</t>
  </si>
  <si>
    <t xml:space="preserve">开课学院</t>
  </si>
  <si>
    <t xml:space="preserve">课程代码（本列不得删除）</t>
  </si>
  <si>
    <t xml:space="preserve">课程名称</t>
  </si>
  <si>
    <r>
      <rPr>
        <b val="true"/>
        <sz val="10"/>
        <rFont val="Noto Sans"/>
        <family val="2"/>
      </rPr>
      <t xml:space="preserve">选课课号</t>
    </r>
    <r>
      <rPr>
        <b val="true"/>
        <sz val="10"/>
        <color rgb="FFFF0000"/>
        <rFont val="Noto Sans"/>
        <family val="2"/>
      </rPr>
      <t xml:space="preserve">（本列不得删除）</t>
    </r>
  </si>
  <si>
    <r>
      <rPr>
        <b val="true"/>
        <sz val="10"/>
        <rFont val="Noto Sans"/>
        <family val="2"/>
      </rPr>
      <t xml:space="preserve">上课时间</t>
    </r>
    <r>
      <rPr>
        <b val="true"/>
        <sz val="10"/>
        <color rgb="FFFF0000"/>
        <rFont val="Noto Sans"/>
        <family val="2"/>
      </rPr>
      <t xml:space="preserve">（本列不得删除）</t>
    </r>
  </si>
  <si>
    <t xml:space="preserve">下沙</t>
  </si>
  <si>
    <t xml:space="preserve">马院</t>
  </si>
  <si>
    <t xml:space="preserve">2400411</t>
  </si>
  <si>
    <t xml:space="preserve">大学生心理健康教育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鲍碧丽 汇总</t>
  </si>
  <si>
    <t xml:space="preserve">2029413</t>
  </si>
  <si>
    <t xml:space="preserve">思想道德修养与法律基础</t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计科类</t>
    </r>
    <r>
      <rPr>
        <sz val="10"/>
        <color rgb="FFFF0000"/>
        <rFont val="宋体"/>
        <family val="0"/>
        <charset val="134"/>
      </rPr>
      <t xml:space="preserve">1401,</t>
    </r>
    <r>
      <rPr>
        <sz val="10"/>
        <color rgb="FFFF0000"/>
        <rFont val="Noto Sans"/>
        <family val="2"/>
      </rPr>
      <t xml:space="preserve">计科类</t>
    </r>
    <r>
      <rPr>
        <sz val="10"/>
        <color rgb="FFFF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安全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，传播类似</t>
    </r>
    <r>
      <rPr>
        <sz val="10"/>
        <color rgb="FFFF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崔华前 汇总</t>
  </si>
  <si>
    <t xml:space="preserve">2040016</t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崔杰 汇总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401311</t>
  </si>
  <si>
    <t xml:space="preserve">美国史概论</t>
  </si>
  <si>
    <t xml:space="preserve">任意选修课</t>
  </si>
  <si>
    <t xml:space="preserve">05-09</t>
  </si>
  <si>
    <t xml:space="preserve">(2014-2015-1)-2401311-2410800-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1-15</t>
  </si>
  <si>
    <t xml:space="preserve">(2014-2015-1)-2401311-2410800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2401311-2410800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2401311-763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戴道昆 汇总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杜利平 汇总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303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杜敏 汇总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方瑾 汇总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顾赵丽 汇总</t>
  </si>
  <si>
    <t xml:space="preserve">2040113</t>
  </si>
  <si>
    <t xml:space="preserve">马克思主义基本原理概论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5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郭飞 汇总</t>
  </si>
  <si>
    <t xml:space="preserve">2400712</t>
  </si>
  <si>
    <t xml:space="preserve">素质拓展训练</t>
  </si>
  <si>
    <t xml:space="preserve">(2014-2015-1)-2400712-720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郭洪芹 汇总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2</t>
    </r>
  </si>
  <si>
    <t xml:space="preserve">何剑 汇总</t>
  </si>
  <si>
    <t xml:space="preserve">2400811</t>
  </si>
  <si>
    <t xml:space="preserve">《周易》与人生</t>
  </si>
  <si>
    <t xml:space="preserve">1</t>
  </si>
  <si>
    <t xml:space="preserve">(2014-2015-1)-2400811-7403</t>
  </si>
  <si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城科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2400811-7443</t>
  </si>
  <si>
    <t xml:space="preserve">何丽野 汇总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黄宏伟 汇总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姜兵 汇总</t>
  </si>
  <si>
    <t xml:space="preserve">2032212</t>
  </si>
  <si>
    <t xml:space="preserve">中国现代哲学史</t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201</t>
    </r>
  </si>
  <si>
    <t xml:space="preserve">《论语》与人生</t>
  </si>
  <si>
    <t xml:space="preserve">(2014-2015-1)-2032212-2001600-888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02</t>
    </r>
  </si>
  <si>
    <t xml:space="preserve">蒋伟胜 汇总</t>
  </si>
  <si>
    <t xml:space="preserve">2005412</t>
  </si>
  <si>
    <t xml:space="preserve">当代世界经济与政治</t>
  </si>
  <si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2,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203</t>
    </r>
  </si>
  <si>
    <r>
      <rPr>
        <sz val="10"/>
        <color rgb="FFFF0000"/>
        <rFont val="Noto Sans"/>
        <family val="2"/>
      </rPr>
      <t xml:space="preserve">周二第</t>
    </r>
    <r>
      <rPr>
        <sz val="10"/>
        <color rgb="FFFF0000"/>
        <rFont val="宋体"/>
        <family val="0"/>
        <charset val="134"/>
      </rPr>
      <t xml:space="preserve">3,4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5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城科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城科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1102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1(</t>
    </r>
    <r>
      <rPr>
        <sz val="10"/>
        <color rgb="FFFF0000"/>
        <rFont val="Noto Sans"/>
        <family val="2"/>
      </rPr>
      <t xml:space="preserve">工商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1(</t>
    </r>
    <r>
      <rPr>
        <sz val="10"/>
        <color rgb="FFFF0000"/>
        <rFont val="Noto Sans"/>
        <family val="2"/>
      </rPr>
      <t xml:space="preserve">人力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2(</t>
    </r>
    <r>
      <rPr>
        <sz val="10"/>
        <color rgb="FFFF0000"/>
        <rFont val="Noto Sans"/>
        <family val="2"/>
      </rPr>
      <t xml:space="preserve">工商专业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宋体"/>
        <family val="0"/>
        <charset val="134"/>
      </rPr>
      <t xml:space="preserve">1102(</t>
    </r>
    <r>
      <rPr>
        <sz val="10"/>
        <color rgb="FFFF0000"/>
        <rFont val="Noto Sans"/>
        <family val="2"/>
      </rPr>
      <t xml:space="preserve">人力专</t>
    </r>
  </si>
  <si>
    <r>
      <rPr>
        <sz val="10"/>
        <color rgb="FFFF0000"/>
        <rFont val="Noto Sans"/>
        <family val="2"/>
      </rPr>
      <t xml:space="preserve">周二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0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t xml:space="preserve">2019012</t>
  </si>
  <si>
    <t xml:space="preserve">中国近现代史纲要</t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保险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3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204,</t>
    </r>
    <r>
      <rPr>
        <sz val="10"/>
        <color rgb="FFFF0000"/>
        <rFont val="Noto Sans"/>
        <family val="2"/>
      </rPr>
      <t xml:space="preserve">投资</t>
    </r>
    <r>
      <rPr>
        <sz val="10"/>
        <color rgb="FFFF0000"/>
        <rFont val="宋体"/>
        <family val="0"/>
        <charset val="134"/>
      </rPr>
      <t xml:space="preserve">1201</t>
    </r>
  </si>
  <si>
    <r>
      <rPr>
        <sz val="10"/>
        <color rgb="FFFF0000"/>
        <rFont val="Noto Sans"/>
        <family val="2"/>
      </rPr>
      <t xml:space="preserve">周五第</t>
    </r>
    <r>
      <rPr>
        <sz val="10"/>
        <color rgb="FFFF0000"/>
        <rFont val="宋体"/>
        <family val="0"/>
        <charset val="134"/>
      </rPr>
      <t xml:space="preserve">10,1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5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金兵 汇总</t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6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金敏 汇总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2</t>
    </r>
  </si>
  <si>
    <t xml:space="preserve">兰大伟 汇总</t>
  </si>
  <si>
    <r>
      <rPr>
        <sz val="10"/>
        <color rgb="FF000000"/>
        <rFont val="Noto Sans"/>
        <family val="2"/>
      </rPr>
      <t xml:space="preserve">测仪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李建伟 汇总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李梦云 汇总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李瑜 汇总</t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4,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32712</t>
  </si>
  <si>
    <t xml:space="preserve">对联创作与欣赏</t>
  </si>
  <si>
    <t xml:space="preserve">(2014-2015-1)-2032712-0707300-916</t>
  </si>
  <si>
    <t xml:space="preserve">凌志 汇总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3</t>
    </r>
  </si>
  <si>
    <t xml:space="preserve">刘静 汇总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刘望秀 汇总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401</t>
    </r>
  </si>
  <si>
    <t xml:space="preserve">刘险得 汇总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2025222</t>
  </si>
  <si>
    <t xml:space="preserve">中国传统文化概论</t>
  </si>
  <si>
    <t xml:space="preserve">(2014-2015-1)-2025222-1301100-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02</t>
    </r>
  </si>
  <si>
    <t xml:space="preserve">刘晓梅 汇总</t>
  </si>
  <si>
    <t xml:space="preserve">2401111</t>
  </si>
  <si>
    <t xml:space="preserve">宗教学导论</t>
  </si>
  <si>
    <t xml:space="preserve">(2014-2015-1)-2401111-7626</t>
  </si>
  <si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传播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教工路</t>
  </si>
  <si>
    <t xml:space="preserve">2401211</t>
  </si>
  <si>
    <t xml:space="preserve">《精神分析引论》</t>
  </si>
  <si>
    <t xml:space="preserve">(2014-2015-1)-2401211-2410200-3</t>
  </si>
  <si>
    <t xml:space="preserve">(2014-2015-1)-2401211-2410200-1</t>
  </si>
  <si>
    <t xml:space="preserve">(2014-2015-1)-2401111-2410200-2</t>
  </si>
  <si>
    <t xml:space="preserve">陆丽青 汇总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吕义凯 汇总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3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202</t>
    </r>
  </si>
  <si>
    <t xml:space="preserve">潘惠香 汇总</t>
  </si>
  <si>
    <t xml:space="preserve">2036512</t>
  </si>
  <si>
    <t xml:space="preserve">心理学原理</t>
  </si>
  <si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1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金融专业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宋体"/>
        <family val="0"/>
        <charset val="134"/>
      </rPr>
      <t xml:space="preserve">1104(</t>
    </r>
    <r>
      <rPr>
        <sz val="10"/>
        <color rgb="FF000000"/>
        <rFont val="Noto Sans"/>
        <family val="2"/>
      </rPr>
      <t xml:space="preserve">财会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2005332</t>
  </si>
  <si>
    <t xml:space="preserve">心理学</t>
  </si>
  <si>
    <t xml:space="preserve">(2014-2015-1)-2005332-2007800-164</t>
  </si>
  <si>
    <t xml:space="preserve">(2014-2015-1)-2005332-2007800-165</t>
  </si>
  <si>
    <t xml:space="preserve">潘云军 汇总</t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彭国运 汇总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史瑶瑶 汇总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403</t>
    </r>
  </si>
  <si>
    <t xml:space="preserve">沈银红 汇总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田辉 汇总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4,</t>
    </r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202,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201</t>
    </r>
  </si>
  <si>
    <t xml:space="preserve">1962512</t>
  </si>
  <si>
    <t xml:space="preserve">科学技术哲学</t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301</t>
    </r>
  </si>
  <si>
    <r>
      <rPr>
        <sz val="10"/>
        <color rgb="FFFF0000"/>
        <rFont val="Noto Sans"/>
        <family val="2"/>
      </rPr>
      <t xml:space="preserve">周三第</t>
    </r>
    <r>
      <rPr>
        <sz val="10"/>
        <color rgb="FFFF0000"/>
        <rFont val="宋体"/>
        <family val="0"/>
        <charset val="134"/>
      </rPr>
      <t xml:space="preserve">6,7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t xml:space="preserve">王华英 汇总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201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201</t>
    </r>
  </si>
  <si>
    <t xml:space="preserve">王来法 汇总</t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连卿 汇总</t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庆生 汇总</t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王伟波 汇总</t>
  </si>
  <si>
    <t xml:space="preserve">2400311</t>
  </si>
  <si>
    <t xml:space="preserve">心理学导论</t>
  </si>
  <si>
    <t xml:space="preserve">(2014-2015-1)-2400311-2005000-6</t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402</t>
    </r>
  </si>
  <si>
    <t xml:space="preserve">(2014-2015-1)-2400311-2005000-5</t>
  </si>
  <si>
    <t xml:space="preserve">(2014-2015-1)-2400311-2005000-9</t>
  </si>
  <si>
    <t xml:space="preserve">王晓刚 汇总</t>
  </si>
  <si>
    <r>
      <rPr>
        <sz val="10"/>
        <color rgb="FF000000"/>
        <rFont val="Noto Sans"/>
        <family val="2"/>
      </rPr>
      <t xml:space="preserve">测仪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商务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5,</t>
    </r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6</t>
    </r>
  </si>
  <si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3,</t>
    </r>
    <r>
      <rPr>
        <sz val="10"/>
        <color rgb="FFFF0000"/>
        <rFont val="Noto Sans"/>
        <family val="2"/>
      </rPr>
      <t xml:space="preserve">食工类</t>
    </r>
    <r>
      <rPr>
        <sz val="10"/>
        <color rgb="FFFF0000"/>
        <rFont val="宋体"/>
        <family val="0"/>
        <charset val="134"/>
      </rPr>
      <t xml:space="preserve">1404</t>
    </r>
  </si>
  <si>
    <t xml:space="preserve">魏彩霞 汇总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03</t>
    </r>
  </si>
  <si>
    <t xml:space="preserve">吴太贵 汇总</t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401</t>
    </r>
  </si>
  <si>
    <t xml:space="preserve">夏凤珍 汇总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夏金梅 汇总</t>
  </si>
  <si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杨少铿 汇总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2</t>
    </r>
  </si>
  <si>
    <t xml:space="preserve">姚春光 汇总</t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4</t>
    </r>
  </si>
  <si>
    <t xml:space="preserve">姚月红 汇总</t>
  </si>
  <si>
    <t xml:space="preserve">2028132</t>
  </si>
  <si>
    <t xml:space="preserve">成功心理训练</t>
  </si>
  <si>
    <t xml:space="preserve">(2014-2015-1)-2028132-2007400-606</t>
  </si>
  <si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食工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5,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财会类</t>
    </r>
    <r>
      <rPr>
        <sz val="10"/>
        <color rgb="FF000000"/>
        <rFont val="宋体"/>
        <family val="0"/>
        <charset val="134"/>
      </rPr>
      <t xml:space="preserve">1404,</t>
    </r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叶立军 汇总</t>
  </si>
  <si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2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计科类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尹雪鸿 汇总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402</t>
    </r>
  </si>
  <si>
    <t xml:space="preserve">游海华 汇总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1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于希勇 汇总</t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1401</t>
    </r>
  </si>
  <si>
    <t xml:space="preserve">余彬 汇总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虞晓东 汇总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3</t>
    </r>
  </si>
  <si>
    <t xml:space="preserve">喻蔚 汇总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，商英</t>
    </r>
    <r>
      <rPr>
        <sz val="10"/>
        <color rgb="FFFF0000"/>
        <rFont val="宋体"/>
        <family val="0"/>
        <charset val="134"/>
      </rPr>
      <t xml:space="preserve">1402</t>
    </r>
  </si>
  <si>
    <r>
      <rPr>
        <sz val="10"/>
        <color rgb="FFFF0000"/>
        <rFont val="Noto Sans"/>
        <family val="2"/>
      </rPr>
      <t xml:space="preserve">周三第</t>
    </r>
    <r>
      <rPr>
        <sz val="10"/>
        <color rgb="FFFF0000"/>
        <rFont val="宋体"/>
        <family val="0"/>
        <charset val="134"/>
      </rPr>
      <t xml:space="preserve">10,1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-11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t xml:space="preserve">俞帅清 汇总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袁宏亮 汇总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1406</t>
    </r>
  </si>
  <si>
    <t xml:space="preserve">袁娟 汇总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2</t>
    </r>
  </si>
  <si>
    <t xml:space="preserve">詹真荣 汇总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2</t>
    </r>
  </si>
  <si>
    <t xml:space="preserve">张华 汇总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3</t>
    </r>
  </si>
  <si>
    <t xml:space="preserve">张铤 汇总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张万杰 汇总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02,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101,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1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张鑫 汇总</t>
  </si>
  <si>
    <r>
      <rPr>
        <sz val="10"/>
        <color rgb="FF000000"/>
        <rFont val="Noto Sans"/>
        <family val="2"/>
      </rPr>
      <t xml:space="preserve">知权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1401</t>
    </r>
  </si>
  <si>
    <t xml:space="preserve">郑颖 汇总</t>
  </si>
  <si>
    <t xml:space="preserve">合计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朱团钦 汇总</t>
  </si>
  <si>
    <t xml:space="preserve">总计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第一学期任课教师超工作量核算表</t>
    </r>
  </si>
  <si>
    <t xml:space="preserve">序号</t>
  </si>
  <si>
    <t xml:space="preserve">姓名</t>
  </si>
  <si>
    <t xml:space="preserve">本科课时</t>
  </si>
  <si>
    <t xml:space="preserve">研究生课时</t>
  </si>
  <si>
    <t xml:space="preserve">课时费</t>
  </si>
  <si>
    <t xml:space="preserve">备注</t>
  </si>
  <si>
    <t xml:space="preserve">陈晓明 汇总</t>
  </si>
  <si>
    <t xml:space="preserve">丁汀 汇总</t>
  </si>
  <si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个月发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-2017.05</t>
    </r>
    <r>
      <rPr>
        <sz val="11"/>
        <color rgb="FFFF0000"/>
        <rFont val="Noto Sans"/>
        <family val="2"/>
      </rPr>
      <t xml:space="preserve">）</t>
    </r>
  </si>
  <si>
    <t xml:space="preserve">周钱 汇总</t>
  </si>
  <si>
    <t xml:space="preserve">祝阳君 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_);[RED]\(#,##0.00\)"/>
    <numFmt numFmtId="168" formatCode="#,##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6" xfId="35"/>
    <cellStyle name="20% - 强调文字颜色 1 6 2" xfId="36"/>
    <cellStyle name="20% - 强调文字颜色 1 6 3" xfId="37"/>
    <cellStyle name="20% - 强调文字颜色 1 7" xfId="38"/>
    <cellStyle name="20% - 强调文字颜色 1 7 2" xfId="39"/>
    <cellStyle name="20% - 强调文字颜色 1 7 3" xfId="40"/>
    <cellStyle name="20% - 强调文字颜色 2 2" xfId="41"/>
    <cellStyle name="20% - 强调文字颜色 2 2 2" xfId="42"/>
    <cellStyle name="20% - 强调文字颜色 2 2 3" xfId="43"/>
    <cellStyle name="20% - 强调文字颜色 2 2 4" xfId="44"/>
    <cellStyle name="20% - 强调文字颜色 2 3" xfId="45"/>
    <cellStyle name="20% - 强调文字颜色 2 3 2" xfId="46"/>
    <cellStyle name="20% - 强调文字颜色 2 3 3" xfId="47"/>
    <cellStyle name="20% - 强调文字颜色 2 3 4" xfId="48"/>
    <cellStyle name="20% - 强调文字颜色 2 4" xfId="49"/>
    <cellStyle name="20% - 强调文字颜色 2 4 2" xfId="50"/>
    <cellStyle name="20% - 强调文字颜色 2 4 3" xfId="51"/>
    <cellStyle name="20% - 强调文字颜色 2 4 4" xfId="52"/>
    <cellStyle name="20% - 强调文字颜色 2 5" xfId="53"/>
    <cellStyle name="20% - 强调文字颜色 2 5 2" xfId="54"/>
    <cellStyle name="20% - 强调文字颜色 2 5 3" xfId="55"/>
    <cellStyle name="20% - 强调文字颜色 2 6" xfId="56"/>
    <cellStyle name="20% - 强调文字颜色 2 6 2" xfId="57"/>
    <cellStyle name="20% - 强调文字颜色 2 6 3" xfId="58"/>
    <cellStyle name="20% - 强调文字颜色 2 7" xfId="59"/>
    <cellStyle name="20% - 强调文字颜色 2 7 2" xfId="60"/>
    <cellStyle name="20% - 强调文字颜色 2 7 3" xfId="61"/>
    <cellStyle name="20% - 强调文字颜色 3 2" xfId="62"/>
    <cellStyle name="20% - 强调文字颜色 3 2 2" xfId="63"/>
    <cellStyle name="20% - 强调文字颜色 3 2 3" xfId="64"/>
    <cellStyle name="20% - 强调文字颜色 3 2 4" xfId="65"/>
    <cellStyle name="20% - 强调文字颜色 3 3" xfId="66"/>
    <cellStyle name="20% - 强调文字颜色 3 3 2" xfId="67"/>
    <cellStyle name="20% - 强调文字颜色 3 3 3" xfId="68"/>
    <cellStyle name="20% - 强调文字颜色 3 3 4" xfId="69"/>
    <cellStyle name="20% - 强调文字颜色 3 4" xfId="70"/>
    <cellStyle name="20% - 强调文字颜色 3 4 2" xfId="71"/>
    <cellStyle name="20% - 强调文字颜色 3 4 3" xfId="72"/>
    <cellStyle name="20% - 强调文字颜色 3 4 4" xfId="73"/>
    <cellStyle name="20% - 强调文字颜色 3 5" xfId="74"/>
    <cellStyle name="20% - 强调文字颜色 3 5 2" xfId="75"/>
    <cellStyle name="20% - 强调文字颜色 3 5 3" xfId="76"/>
    <cellStyle name="20% - 强调文字颜色 3 6" xfId="77"/>
    <cellStyle name="20% - 强调文字颜色 3 6 2" xfId="78"/>
    <cellStyle name="20% - 强调文字颜色 3 6 3" xfId="79"/>
    <cellStyle name="20% - 强调文字颜色 3 7" xfId="80"/>
    <cellStyle name="20% - 强调文字颜色 3 7 2" xfId="81"/>
    <cellStyle name="20% - 强调文字颜色 3 7 3" xfId="82"/>
    <cellStyle name="20% - 强调文字颜色 4 2" xfId="83"/>
    <cellStyle name="20% - 强调文字颜色 4 2 2" xfId="84"/>
    <cellStyle name="20% - 强调文字颜色 4 2 3" xfId="85"/>
    <cellStyle name="20% - 强调文字颜色 4 2 4" xfId="86"/>
    <cellStyle name="20% - 强调文字颜色 4 3" xfId="87"/>
    <cellStyle name="20% - 强调文字颜色 4 3 2" xfId="88"/>
    <cellStyle name="20% - 强调文字颜色 4 3 3" xfId="89"/>
    <cellStyle name="20% - 强调文字颜色 4 3 4" xfId="90"/>
    <cellStyle name="20% - 强调文字颜色 4 4" xfId="91"/>
    <cellStyle name="20% - 强调文字颜色 4 4 2" xfId="92"/>
    <cellStyle name="20% - 强调文字颜色 4 4 3" xfId="93"/>
    <cellStyle name="20% - 强调文字颜色 4 4 4" xfId="94"/>
    <cellStyle name="20% - 强调文字颜色 4 5" xfId="95"/>
    <cellStyle name="20% - 强调文字颜色 4 5 2" xfId="96"/>
    <cellStyle name="20% - 强调文字颜色 4 5 3" xfId="97"/>
    <cellStyle name="20% - 强调文字颜色 4 6" xfId="98"/>
    <cellStyle name="20% - 强调文字颜色 4 6 2" xfId="99"/>
    <cellStyle name="20% - 强调文字颜色 4 6 3" xfId="100"/>
    <cellStyle name="20% - 强调文字颜色 4 7" xfId="101"/>
    <cellStyle name="20% - 强调文字颜色 4 7 2" xfId="102"/>
    <cellStyle name="20% - 强调文字颜色 4 7 3" xfId="103"/>
    <cellStyle name="20% - 强调文字颜色 5 2" xfId="104"/>
    <cellStyle name="20% - 强调文字颜色 5 2 2" xfId="105"/>
    <cellStyle name="20% - 强调文字颜色 5 2 3" xfId="106"/>
    <cellStyle name="20% - 强调文字颜色 5 2 4" xfId="107"/>
    <cellStyle name="20% - 强调文字颜色 5 3" xfId="108"/>
    <cellStyle name="20% - 强调文字颜色 5 3 2" xfId="109"/>
    <cellStyle name="20% - 强调文字颜色 5 3 3" xfId="110"/>
    <cellStyle name="20% - 强调文字颜色 5 3 4" xfId="111"/>
    <cellStyle name="20% - 强调文字颜色 5 4" xfId="112"/>
    <cellStyle name="20% - 强调文字颜色 5 4 2" xfId="113"/>
    <cellStyle name="20% - 强调文字颜色 5 4 3" xfId="114"/>
    <cellStyle name="20% - 强调文字颜色 5 4 4" xfId="115"/>
    <cellStyle name="20% - 强调文字颜色 5 5" xfId="116"/>
    <cellStyle name="20% - 强调文字颜色 5 5 2" xfId="117"/>
    <cellStyle name="20% - 强调文字颜色 5 5 3" xfId="118"/>
    <cellStyle name="20% - 强调文字颜色 5 6" xfId="119"/>
    <cellStyle name="20% - 强调文字颜色 5 6 2" xfId="120"/>
    <cellStyle name="20% - 强调文字颜色 5 6 3" xfId="121"/>
    <cellStyle name="20% - 强调文字颜色 5 7" xfId="122"/>
    <cellStyle name="20% - 强调文字颜色 5 7 2" xfId="123"/>
    <cellStyle name="20% - 强调文字颜色 5 7 3" xfId="124"/>
    <cellStyle name="20% - 强调文字颜色 6 2" xfId="125"/>
    <cellStyle name="20% - 强调文字颜色 6 2 2" xfId="126"/>
    <cellStyle name="20% - 强调文字颜色 6 2 3" xfId="127"/>
    <cellStyle name="20% - 强调文字颜色 6 2 4" xfId="128"/>
    <cellStyle name="20% - 强调文字颜色 6 3" xfId="129"/>
    <cellStyle name="20% - 强调文字颜色 6 3 2" xfId="130"/>
    <cellStyle name="20% - 强调文字颜色 6 3 3" xfId="131"/>
    <cellStyle name="20% - 强调文字颜色 6 3 4" xfId="132"/>
    <cellStyle name="20% - 强调文字颜色 6 4" xfId="133"/>
    <cellStyle name="20% - 强调文字颜色 6 4 2" xfId="134"/>
    <cellStyle name="20% - 强调文字颜色 6 4 3" xfId="135"/>
    <cellStyle name="20% - 强调文字颜色 6 4 4" xfId="136"/>
    <cellStyle name="20% - 强调文字颜色 6 5" xfId="137"/>
    <cellStyle name="20% - 强调文字颜色 6 5 2" xfId="138"/>
    <cellStyle name="20% - 强调文字颜色 6 5 3" xfId="139"/>
    <cellStyle name="20% - 强调文字颜色 6 6" xfId="140"/>
    <cellStyle name="20% - 强调文字颜色 6 6 2" xfId="141"/>
    <cellStyle name="20% - 强调文字颜色 6 6 3" xfId="142"/>
    <cellStyle name="20% - 强调文字颜色 6 7" xfId="143"/>
    <cellStyle name="20% - 强调文字颜色 6 7 2" xfId="144"/>
    <cellStyle name="20% - 强调文字颜色 6 7 3" xfId="145"/>
    <cellStyle name="40% - 强调文字颜色 1 2" xfId="146"/>
    <cellStyle name="40% - 强调文字颜色 1 2 2" xfId="147"/>
    <cellStyle name="40% - 强调文字颜色 1 2 3" xfId="148"/>
    <cellStyle name="40% - 强调文字颜色 1 2 4" xfId="149"/>
    <cellStyle name="40% - 强调文字颜色 1 3" xfId="150"/>
    <cellStyle name="40% - 强调文字颜色 1 3 2" xfId="151"/>
    <cellStyle name="40% - 强调文字颜色 1 3 3" xfId="152"/>
    <cellStyle name="40% - 强调文字颜色 1 3 4" xfId="153"/>
    <cellStyle name="40% - 强调文字颜色 1 4" xfId="154"/>
    <cellStyle name="40% - 强调文字颜色 1 4 2" xfId="155"/>
    <cellStyle name="40% - 强调文字颜色 1 4 3" xfId="156"/>
    <cellStyle name="40% - 强调文字颜色 1 4 4" xfId="157"/>
    <cellStyle name="40% - 强调文字颜色 1 5" xfId="158"/>
    <cellStyle name="40% - 强调文字颜色 1 5 2" xfId="159"/>
    <cellStyle name="40% - 强调文字颜色 1 5 3" xfId="160"/>
    <cellStyle name="40% - 强调文字颜色 1 6" xfId="161"/>
    <cellStyle name="40% - 强调文字颜色 1 6 2" xfId="162"/>
    <cellStyle name="40% - 强调文字颜色 1 6 3" xfId="163"/>
    <cellStyle name="40% - 强调文字颜色 1 7" xfId="164"/>
    <cellStyle name="40% - 强调文字颜色 1 7 2" xfId="165"/>
    <cellStyle name="40% - 强调文字颜色 1 7 3" xfId="166"/>
    <cellStyle name="40% - 强调文字颜色 2 2" xfId="167"/>
    <cellStyle name="40% - 强调文字颜色 2 2 2" xfId="168"/>
    <cellStyle name="40% - 强调文字颜色 2 2 3" xfId="169"/>
    <cellStyle name="40% - 强调文字颜色 2 2 4" xfId="170"/>
    <cellStyle name="40% - 强调文字颜色 2 3" xfId="171"/>
    <cellStyle name="40% - 强调文字颜色 2 3 2" xfId="172"/>
    <cellStyle name="40% - 强调文字颜色 2 3 3" xfId="173"/>
    <cellStyle name="40% - 强调文字颜色 2 3 4" xfId="174"/>
    <cellStyle name="40% - 强调文字颜色 2 4" xfId="175"/>
    <cellStyle name="40% - 强调文字颜色 2 4 2" xfId="176"/>
    <cellStyle name="40% - 强调文字颜色 2 4 3" xfId="177"/>
    <cellStyle name="40% - 强调文字颜色 2 4 4" xfId="178"/>
    <cellStyle name="40% - 强调文字颜色 2 5" xfId="179"/>
    <cellStyle name="40% - 强调文字颜色 2 5 2" xfId="180"/>
    <cellStyle name="40% - 强调文字颜色 2 5 3" xfId="181"/>
    <cellStyle name="40% - 强调文字颜色 2 6" xfId="182"/>
    <cellStyle name="40% - 强调文字颜色 2 6 2" xfId="183"/>
    <cellStyle name="40% - 强调文字颜色 2 6 3" xfId="184"/>
    <cellStyle name="40% - 强调文字颜色 2 7" xfId="185"/>
    <cellStyle name="40% - 强调文字颜色 2 7 2" xfId="186"/>
    <cellStyle name="40% - 强调文字颜色 2 7 3" xfId="187"/>
    <cellStyle name="40% - 强调文字颜色 3 2" xfId="188"/>
    <cellStyle name="40% - 强调文字颜色 3 2 2" xfId="189"/>
    <cellStyle name="40% - 强调文字颜色 3 2 3" xfId="190"/>
    <cellStyle name="40% - 强调文字颜色 3 2 4" xfId="191"/>
    <cellStyle name="40% - 强调文字颜色 3 3" xfId="192"/>
    <cellStyle name="40% - 强调文字颜色 3 3 2" xfId="193"/>
    <cellStyle name="40% - 强调文字颜色 3 3 3" xfId="194"/>
    <cellStyle name="40% - 强调文字颜色 3 3 4" xfId="195"/>
    <cellStyle name="40% - 强调文字颜色 3 4" xfId="196"/>
    <cellStyle name="40% - 强调文字颜色 3 4 2" xfId="197"/>
    <cellStyle name="40% - 强调文字颜色 3 4 3" xfId="198"/>
    <cellStyle name="40% - 强调文字颜色 3 4 4" xfId="199"/>
    <cellStyle name="40% - 强调文字颜色 3 5" xfId="200"/>
    <cellStyle name="40% - 强调文字颜色 3 5 2" xfId="201"/>
    <cellStyle name="40% - 强调文字颜色 3 5 3" xfId="202"/>
    <cellStyle name="40% - 强调文字颜色 3 6" xfId="203"/>
    <cellStyle name="40% - 强调文字颜色 3 6 2" xfId="204"/>
    <cellStyle name="40% - 强调文字颜色 3 6 3" xfId="205"/>
    <cellStyle name="40% - 强调文字颜色 3 7" xfId="206"/>
    <cellStyle name="40% - 强调文字颜色 3 7 2" xfId="207"/>
    <cellStyle name="40% - 强调文字颜色 3 7 3" xfId="208"/>
    <cellStyle name="40% - 强调文字颜色 4 2" xfId="209"/>
    <cellStyle name="40% - 强调文字颜色 4 2 2" xfId="210"/>
    <cellStyle name="40% - 强调文字颜色 4 2 3" xfId="211"/>
    <cellStyle name="40% - 强调文字颜色 4 2 4" xfId="212"/>
    <cellStyle name="40% - 强调文字颜色 4 3" xfId="213"/>
    <cellStyle name="40% - 强调文字颜色 4 3 2" xfId="214"/>
    <cellStyle name="40% - 强调文字颜色 4 3 3" xfId="215"/>
    <cellStyle name="40% - 强调文字颜色 4 3 4" xfId="216"/>
    <cellStyle name="40% - 强调文字颜色 4 4" xfId="217"/>
    <cellStyle name="40% - 强调文字颜色 4 4 2" xfId="218"/>
    <cellStyle name="40% - 强调文字颜色 4 4 3" xfId="219"/>
    <cellStyle name="40% - 强调文字颜色 4 4 4" xfId="220"/>
    <cellStyle name="40% - 强调文字颜色 4 5" xfId="221"/>
    <cellStyle name="40% - 强调文字颜色 4 5 2" xfId="222"/>
    <cellStyle name="40% - 强调文字颜色 4 5 3" xfId="223"/>
    <cellStyle name="40% - 强调文字颜色 4 6" xfId="224"/>
    <cellStyle name="40% - 强调文字颜色 4 6 2" xfId="225"/>
    <cellStyle name="40% - 强调文字颜色 4 6 3" xfId="226"/>
    <cellStyle name="40% - 强调文字颜色 4 7" xfId="227"/>
    <cellStyle name="40% - 强调文字颜色 4 7 2" xfId="228"/>
    <cellStyle name="40% - 强调文字颜色 4 7 3" xfId="229"/>
    <cellStyle name="40% - 强调文字颜色 5 2" xfId="230"/>
    <cellStyle name="40% - 强调文字颜色 5 2 2" xfId="231"/>
    <cellStyle name="40% - 强调文字颜色 5 2 3" xfId="232"/>
    <cellStyle name="40% - 强调文字颜色 5 2 4" xfId="233"/>
    <cellStyle name="40% - 强调文字颜色 5 3" xfId="234"/>
    <cellStyle name="40% - 强调文字颜色 5 3 2" xfId="235"/>
    <cellStyle name="40% - 强调文字颜色 5 3 3" xfId="236"/>
    <cellStyle name="40% - 强调文字颜色 5 3 4" xfId="237"/>
    <cellStyle name="40% - 强调文字颜色 5 4" xfId="238"/>
    <cellStyle name="40% - 强调文字颜色 5 4 2" xfId="239"/>
    <cellStyle name="40% - 强调文字颜色 5 4 3" xfId="240"/>
    <cellStyle name="40% - 强调文字颜色 5 4 4" xfId="241"/>
    <cellStyle name="40% - 强调文字颜色 5 5" xfId="242"/>
    <cellStyle name="40% - 强调文字颜色 5 5 2" xfId="243"/>
    <cellStyle name="40% - 强调文字颜色 5 5 3" xfId="244"/>
    <cellStyle name="40% - 强调文字颜色 5 6" xfId="245"/>
    <cellStyle name="40% - 强调文字颜色 5 6 2" xfId="246"/>
    <cellStyle name="40% - 强调文字颜色 5 6 3" xfId="247"/>
    <cellStyle name="40% - 强调文字颜色 5 7" xfId="248"/>
    <cellStyle name="40% - 强调文字颜色 5 7 2" xfId="249"/>
    <cellStyle name="40% - 强调文字颜色 5 7 3" xfId="250"/>
    <cellStyle name="40% - 强调文字颜色 6 2" xfId="251"/>
    <cellStyle name="40% - 强调文字颜色 6 2 2" xfId="252"/>
    <cellStyle name="40% - 强调文字颜色 6 2 3" xfId="253"/>
    <cellStyle name="40% - 强调文字颜色 6 2 4" xfId="254"/>
    <cellStyle name="40% - 强调文字颜色 6 3" xfId="255"/>
    <cellStyle name="40% - 强调文字颜色 6 3 2" xfId="256"/>
    <cellStyle name="40% - 强调文字颜色 6 3 3" xfId="257"/>
    <cellStyle name="40% - 强调文字颜色 6 3 4" xfId="258"/>
    <cellStyle name="40% - 强调文字颜色 6 4" xfId="259"/>
    <cellStyle name="40% - 强调文字颜色 6 4 2" xfId="260"/>
    <cellStyle name="40% - 强调文字颜色 6 4 3" xfId="261"/>
    <cellStyle name="40% - 强调文字颜色 6 4 4" xfId="262"/>
    <cellStyle name="40% - 强调文字颜色 6 5" xfId="263"/>
    <cellStyle name="40% - 强调文字颜色 6 5 2" xfId="264"/>
    <cellStyle name="40% - 强调文字颜色 6 5 3" xfId="265"/>
    <cellStyle name="40% - 强调文字颜色 6 6" xfId="266"/>
    <cellStyle name="40% - 强调文字颜色 6 6 2" xfId="267"/>
    <cellStyle name="40% - 强调文字颜色 6 6 3" xfId="268"/>
    <cellStyle name="40% - 强调文字颜色 6 7" xfId="269"/>
    <cellStyle name="40% - 强调文字颜色 6 7 2" xfId="270"/>
    <cellStyle name="40% - 强调文字颜色 6 7 3" xfId="271"/>
    <cellStyle name="60% - 强调文字颜色 1 2" xfId="272"/>
    <cellStyle name="60% - 强调文字颜色 1 2 2" xfId="273"/>
    <cellStyle name="60% - 强调文字颜色 1 2 3" xfId="274"/>
    <cellStyle name="60% - 强调文字颜色 1 2 4" xfId="275"/>
    <cellStyle name="60% - 强调文字颜色 1 3" xfId="276"/>
    <cellStyle name="60% - 强调文字颜色 1 3 2" xfId="277"/>
    <cellStyle name="60% - 强调文字颜色 1 3 3" xfId="278"/>
    <cellStyle name="60% - 强调文字颜色 1 3 4" xfId="279"/>
    <cellStyle name="60% - 强调文字颜色 1 4" xfId="280"/>
    <cellStyle name="60% - 强调文字颜色 1 4 2" xfId="281"/>
    <cellStyle name="60% - 强调文字颜色 1 4 3" xfId="282"/>
    <cellStyle name="60% - 强调文字颜色 1 4 4" xfId="283"/>
    <cellStyle name="60% - 强调文字颜色 1 5" xfId="284"/>
    <cellStyle name="60% - 强调文字颜色 1 5 2" xfId="285"/>
    <cellStyle name="60% - 强调文字颜色 1 5 3" xfId="286"/>
    <cellStyle name="60% - 强调文字颜色 1 6" xfId="287"/>
    <cellStyle name="60% - 强调文字颜色 1 6 2" xfId="288"/>
    <cellStyle name="60% - 强调文字颜色 1 6 3" xfId="289"/>
    <cellStyle name="60% - 强调文字颜色 1 7" xfId="290"/>
    <cellStyle name="60% - 强调文字颜色 1 7 2" xfId="291"/>
    <cellStyle name="60% - 强调文字颜色 1 7 3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3" xfId="297"/>
    <cellStyle name="60% - 强调文字颜色 2 3 2" xfId="298"/>
    <cellStyle name="60% - 强调文字颜色 2 3 3" xfId="299"/>
    <cellStyle name="60% - 强调文字颜色 2 3 4" xfId="300"/>
    <cellStyle name="60% - 强调文字颜色 2 4" xfId="301"/>
    <cellStyle name="60% - 强调文字颜色 2 4 2" xfId="302"/>
    <cellStyle name="60% - 强调文字颜色 2 4 3" xfId="303"/>
    <cellStyle name="60% - 强调文字颜色 2 4 4" xfId="304"/>
    <cellStyle name="60% - 强调文字颜色 2 5" xfId="305"/>
    <cellStyle name="60% - 强调文字颜色 2 5 2" xfId="306"/>
    <cellStyle name="60% - 强调文字颜色 2 5 3" xfId="307"/>
    <cellStyle name="60% - 强调文字颜色 2 6" xfId="308"/>
    <cellStyle name="60% - 强调文字颜色 2 6 2" xfId="309"/>
    <cellStyle name="60% - 强调文字颜色 2 6 3" xfId="310"/>
    <cellStyle name="60% - 强调文字颜色 2 7" xfId="311"/>
    <cellStyle name="60% - 强调文字颜色 2 7 2" xfId="312"/>
    <cellStyle name="60% - 强调文字颜色 2 7 3" xfId="313"/>
    <cellStyle name="60% - 强调文字颜色 3 2" xfId="314"/>
    <cellStyle name="60% - 强调文字颜色 3 2 2" xfId="315"/>
    <cellStyle name="60% - 强调文字颜色 3 2 3" xfId="316"/>
    <cellStyle name="60% - 强调文字颜色 3 2 4" xfId="317"/>
    <cellStyle name="60% - 强调文字颜色 3 3" xfId="318"/>
    <cellStyle name="60% - 强调文字颜色 3 3 2" xfId="319"/>
    <cellStyle name="60% - 强调文字颜色 3 3 3" xfId="320"/>
    <cellStyle name="60% - 强调文字颜色 3 3 4" xfId="321"/>
    <cellStyle name="60% - 强调文字颜色 3 4" xfId="322"/>
    <cellStyle name="60% - 强调文字颜色 3 4 2" xfId="323"/>
    <cellStyle name="60% - 强调文字颜色 3 4 3" xfId="324"/>
    <cellStyle name="60% - 强调文字颜色 3 4 4" xfId="325"/>
    <cellStyle name="60% - 强调文字颜色 3 5" xfId="326"/>
    <cellStyle name="60% - 强调文字颜色 3 5 2" xfId="327"/>
    <cellStyle name="60% - 强调文字颜色 3 5 3" xfId="328"/>
    <cellStyle name="60% - 强调文字颜色 3 6" xfId="329"/>
    <cellStyle name="60% - 强调文字颜色 3 6 2" xfId="330"/>
    <cellStyle name="60% - 强调文字颜色 3 6 3" xfId="331"/>
    <cellStyle name="60% - 强调文字颜色 3 7" xfId="332"/>
    <cellStyle name="60% - 强调文字颜色 3 7 2" xfId="333"/>
    <cellStyle name="60% - 强调文字颜色 3 7 3" xfId="334"/>
    <cellStyle name="60% - 强调文字颜色 4 2" xfId="335"/>
    <cellStyle name="60% - 强调文字颜色 4 2 2" xfId="336"/>
    <cellStyle name="60% - 强调文字颜色 4 2 3" xfId="337"/>
    <cellStyle name="60% - 强调文字颜色 4 2 4" xfId="338"/>
    <cellStyle name="60% - 强调文字颜色 4 3" xfId="339"/>
    <cellStyle name="60% - 强调文字颜色 4 3 2" xfId="340"/>
    <cellStyle name="60% - 强调文字颜色 4 3 3" xfId="341"/>
    <cellStyle name="60% - 强调文字颜色 4 3 4" xfId="342"/>
    <cellStyle name="60% - 强调文字颜色 4 4" xfId="343"/>
    <cellStyle name="60% - 强调文字颜色 4 4 2" xfId="344"/>
    <cellStyle name="60% - 强调文字颜色 4 4 3" xfId="345"/>
    <cellStyle name="60% - 强调文字颜色 4 4 4" xfId="346"/>
    <cellStyle name="60% - 强调文字颜色 4 5" xfId="347"/>
    <cellStyle name="60% - 强调文字颜色 4 5 2" xfId="348"/>
    <cellStyle name="60% - 强调文字颜色 4 5 3" xfId="349"/>
    <cellStyle name="60% - 强调文字颜色 4 6" xfId="350"/>
    <cellStyle name="60% - 强调文字颜色 4 6 2" xfId="351"/>
    <cellStyle name="60% - 强调文字颜色 4 6 3" xfId="352"/>
    <cellStyle name="60% - 强调文字颜色 4 7" xfId="353"/>
    <cellStyle name="60% - 强调文字颜色 4 7 2" xfId="354"/>
    <cellStyle name="60% - 强调文字颜色 4 7 3" xfId="355"/>
    <cellStyle name="60% - 强调文字颜色 5 2" xfId="356"/>
    <cellStyle name="60% - 强调文字颜色 5 2 2" xfId="357"/>
    <cellStyle name="60% - 强调文字颜色 5 2 3" xfId="358"/>
    <cellStyle name="60% - 强调文字颜色 5 2 4" xfId="359"/>
    <cellStyle name="60% - 强调文字颜色 5 3" xfId="360"/>
    <cellStyle name="60% - 强调文字颜色 5 3 2" xfId="361"/>
    <cellStyle name="60% - 强调文字颜色 5 3 3" xfId="362"/>
    <cellStyle name="60% - 强调文字颜色 5 3 4" xfId="363"/>
    <cellStyle name="60% - 强调文字颜色 5 4" xfId="364"/>
    <cellStyle name="60% - 强调文字颜色 5 4 2" xfId="365"/>
    <cellStyle name="60% - 强调文字颜色 5 4 3" xfId="366"/>
    <cellStyle name="60% - 强调文字颜色 5 4 4" xfId="367"/>
    <cellStyle name="60% - 强调文字颜色 5 5" xfId="368"/>
    <cellStyle name="60% - 强调文字颜色 5 5 2" xfId="369"/>
    <cellStyle name="60% - 强调文字颜色 5 5 3" xfId="370"/>
    <cellStyle name="60% - 强调文字颜色 5 6" xfId="371"/>
    <cellStyle name="60% - 强调文字颜色 5 6 2" xfId="372"/>
    <cellStyle name="60% - 强调文字颜色 5 6 3" xfId="373"/>
    <cellStyle name="60% - 强调文字颜色 5 7" xfId="374"/>
    <cellStyle name="60% - 强调文字颜色 5 7 2" xfId="375"/>
    <cellStyle name="60% - 强调文字颜色 5 7 3" xfId="376"/>
    <cellStyle name="60% - 强调文字颜色 6 2" xfId="377"/>
    <cellStyle name="60% - 强调文字颜色 6 2 2" xfId="378"/>
    <cellStyle name="60% - 强调文字颜色 6 2 3" xfId="379"/>
    <cellStyle name="60% - 强调文字颜色 6 2 4" xfId="380"/>
    <cellStyle name="60% - 强调文字颜色 6 3" xfId="381"/>
    <cellStyle name="60% - 强调文字颜色 6 3 2" xfId="382"/>
    <cellStyle name="60% - 强调文字颜色 6 3 3" xfId="383"/>
    <cellStyle name="60% - 强调文字颜色 6 3 4" xfId="384"/>
    <cellStyle name="60% - 强调文字颜色 6 4" xfId="385"/>
    <cellStyle name="60% - 强调文字颜色 6 4 2" xfId="386"/>
    <cellStyle name="60% - 强调文字颜色 6 4 3" xfId="387"/>
    <cellStyle name="60% - 强调文字颜色 6 4 4" xfId="388"/>
    <cellStyle name="60% - 强调文字颜色 6 5" xfId="389"/>
    <cellStyle name="60% - 强调文字颜色 6 5 2" xfId="390"/>
    <cellStyle name="60% - 强调文字颜色 6 5 3" xfId="391"/>
    <cellStyle name="60% - 强调文字颜色 6 6" xfId="392"/>
    <cellStyle name="60% - 强调文字颜色 6 6 2" xfId="393"/>
    <cellStyle name="60% - 强调文字颜色 6 6 3" xfId="394"/>
    <cellStyle name="60% - 强调文字颜色 6 7" xfId="395"/>
    <cellStyle name="60% - 强调文字颜色 6 7 2" xfId="396"/>
    <cellStyle name="60% - 强调文字颜色 6 7 3" xfId="397"/>
    <cellStyle name="好 2" xfId="398"/>
    <cellStyle name="好 2 2" xfId="399"/>
    <cellStyle name="好 2 3" xfId="400"/>
    <cellStyle name="好 2 4" xfId="401"/>
    <cellStyle name="好 3" xfId="402"/>
    <cellStyle name="好 3 2" xfId="403"/>
    <cellStyle name="好 3 3" xfId="404"/>
    <cellStyle name="好 3 4" xfId="405"/>
    <cellStyle name="好 4" xfId="406"/>
    <cellStyle name="好 4 2" xfId="407"/>
    <cellStyle name="好 4 3" xfId="408"/>
    <cellStyle name="好 4 4" xfId="409"/>
    <cellStyle name="好 5" xfId="410"/>
    <cellStyle name="好 5 2" xfId="411"/>
    <cellStyle name="好 5 3" xfId="412"/>
    <cellStyle name="好 6" xfId="413"/>
    <cellStyle name="好 6 2" xfId="414"/>
    <cellStyle name="好 6 3" xfId="415"/>
    <cellStyle name="好 7" xfId="416"/>
    <cellStyle name="好 7 2" xfId="417"/>
    <cellStyle name="好 7 3" xfId="418"/>
    <cellStyle name="差 2" xfId="419"/>
    <cellStyle name="差 2 2" xfId="420"/>
    <cellStyle name="差 2 3" xfId="421"/>
    <cellStyle name="差 2 4" xfId="422"/>
    <cellStyle name="差 3" xfId="423"/>
    <cellStyle name="差 3 2" xfId="424"/>
    <cellStyle name="差 3 3" xfId="425"/>
    <cellStyle name="差 3 4" xfId="426"/>
    <cellStyle name="差 4" xfId="427"/>
    <cellStyle name="差 4 2" xfId="428"/>
    <cellStyle name="差 4 3" xfId="429"/>
    <cellStyle name="差 4 4" xfId="430"/>
    <cellStyle name="差 5" xfId="431"/>
    <cellStyle name="差 5 2" xfId="432"/>
    <cellStyle name="差 5 3" xfId="433"/>
    <cellStyle name="差 6" xfId="434"/>
    <cellStyle name="差 6 2" xfId="435"/>
    <cellStyle name="差 6 3" xfId="436"/>
    <cellStyle name="差 7" xfId="437"/>
    <cellStyle name="差 7 2" xfId="438"/>
    <cellStyle name="差 7 3" xfId="439"/>
    <cellStyle name="常规 2 2" xfId="440"/>
    <cellStyle name="常规 2 3" xfId="441"/>
    <cellStyle name="常规 20" xfId="442"/>
    <cellStyle name="常规 3" xfId="443"/>
    <cellStyle name="常规 3 2" xfId="444"/>
    <cellStyle name="常规 3 3" xfId="445"/>
    <cellStyle name="常规 3 4" xfId="446"/>
    <cellStyle name="常规 4 2" xfId="447"/>
    <cellStyle name="常规 4 3" xfId="448"/>
    <cellStyle name="常规 4 4" xfId="449"/>
    <cellStyle name="常规 5 2" xfId="450"/>
    <cellStyle name="常规 5 3" xfId="451"/>
    <cellStyle name="常规 6" xfId="452"/>
    <cellStyle name="常规 6 2" xfId="453"/>
    <cellStyle name="常规 6 3" xfId="454"/>
    <cellStyle name="常规 7" xfId="455"/>
    <cellStyle name="常规 7 2" xfId="456"/>
    <cellStyle name="常规 7 3" xfId="457"/>
    <cellStyle name="常规 8" xfId="458"/>
    <cellStyle name="常规 8 2" xfId="459"/>
    <cellStyle name="常规 8 3" xfId="460"/>
    <cellStyle name="常规 9" xfId="461"/>
    <cellStyle name="强调文字颜色 1 2" xfId="462"/>
    <cellStyle name="强调文字颜色 1 2 2" xfId="463"/>
    <cellStyle name="强调文字颜色 1 2 3" xfId="464"/>
    <cellStyle name="强调文字颜色 1 2 4" xfId="465"/>
    <cellStyle name="强调文字颜色 1 3" xfId="466"/>
    <cellStyle name="强调文字颜色 1 3 2" xfId="467"/>
    <cellStyle name="强调文字颜色 1 3 3" xfId="468"/>
    <cellStyle name="强调文字颜色 1 3 4" xfId="469"/>
    <cellStyle name="强调文字颜色 1 4" xfId="470"/>
    <cellStyle name="强调文字颜色 1 4 2" xfId="471"/>
    <cellStyle name="强调文字颜色 1 4 3" xfId="472"/>
    <cellStyle name="强调文字颜色 1 4 4" xfId="473"/>
    <cellStyle name="强调文字颜色 1 5" xfId="474"/>
    <cellStyle name="强调文字颜色 1 5 2" xfId="475"/>
    <cellStyle name="强调文字颜色 1 5 3" xfId="476"/>
    <cellStyle name="强调文字颜色 1 6" xfId="477"/>
    <cellStyle name="强调文字颜色 1 6 2" xfId="478"/>
    <cellStyle name="强调文字颜色 1 6 3" xfId="479"/>
    <cellStyle name="强调文字颜色 1 7" xfId="480"/>
    <cellStyle name="强调文字颜色 1 7 2" xfId="481"/>
    <cellStyle name="强调文字颜色 1 7 3" xfId="482"/>
    <cellStyle name="强调文字颜色 2 2" xfId="483"/>
    <cellStyle name="强调文字颜色 2 2 2" xfId="484"/>
    <cellStyle name="强调文字颜色 2 2 3" xfId="485"/>
    <cellStyle name="强调文字颜色 2 2 4" xfId="486"/>
    <cellStyle name="强调文字颜色 2 3" xfId="487"/>
    <cellStyle name="强调文字颜色 2 3 2" xfId="488"/>
    <cellStyle name="强调文字颜色 2 3 3" xfId="489"/>
    <cellStyle name="强调文字颜色 2 3 4" xfId="490"/>
    <cellStyle name="强调文字颜色 2 4" xfId="491"/>
    <cellStyle name="强调文字颜色 2 4 2" xfId="492"/>
    <cellStyle name="强调文字颜色 2 4 3" xfId="493"/>
    <cellStyle name="强调文字颜色 2 4 4" xfId="494"/>
    <cellStyle name="强调文字颜色 2 5" xfId="495"/>
    <cellStyle name="强调文字颜色 2 5 2" xfId="496"/>
    <cellStyle name="强调文字颜色 2 5 3" xfId="497"/>
    <cellStyle name="强调文字颜色 2 6" xfId="498"/>
    <cellStyle name="强调文字颜色 2 6 2" xfId="499"/>
    <cellStyle name="强调文字颜色 2 6 3" xfId="500"/>
    <cellStyle name="强调文字颜色 2 7" xfId="501"/>
    <cellStyle name="强调文字颜色 2 7 2" xfId="502"/>
    <cellStyle name="强调文字颜色 2 7 3" xfId="503"/>
    <cellStyle name="强调文字颜色 3 2" xfId="504"/>
    <cellStyle name="强调文字颜色 3 2 2" xfId="505"/>
    <cellStyle name="强调文字颜色 3 2 3" xfId="506"/>
    <cellStyle name="强调文字颜色 3 2 4" xfId="507"/>
    <cellStyle name="强调文字颜色 3 3" xfId="508"/>
    <cellStyle name="强调文字颜色 3 3 2" xfId="509"/>
    <cellStyle name="强调文字颜色 3 3 3" xfId="510"/>
    <cellStyle name="强调文字颜色 3 3 4" xfId="511"/>
    <cellStyle name="强调文字颜色 3 4" xfId="512"/>
    <cellStyle name="强调文字颜色 3 4 2" xfId="513"/>
    <cellStyle name="强调文字颜色 3 4 3" xfId="514"/>
    <cellStyle name="强调文字颜色 3 4 4" xfId="515"/>
    <cellStyle name="强调文字颜色 3 5" xfId="516"/>
    <cellStyle name="强调文字颜色 3 5 2" xfId="517"/>
    <cellStyle name="强调文字颜色 3 5 3" xfId="518"/>
    <cellStyle name="强调文字颜色 3 6" xfId="519"/>
    <cellStyle name="强调文字颜色 3 6 2" xfId="520"/>
    <cellStyle name="强调文字颜色 3 6 3" xfId="521"/>
    <cellStyle name="强调文字颜色 3 7" xfId="522"/>
    <cellStyle name="强调文字颜色 3 7 2" xfId="523"/>
    <cellStyle name="强调文字颜色 3 7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4 3 2" xfId="530"/>
    <cellStyle name="强调文字颜色 4 3 3" xfId="531"/>
    <cellStyle name="强调文字颜色 4 3 4" xfId="532"/>
    <cellStyle name="强调文字颜色 4 4" xfId="533"/>
    <cellStyle name="强调文字颜色 4 4 2" xfId="534"/>
    <cellStyle name="强调文字颜色 4 4 3" xfId="535"/>
    <cellStyle name="强调文字颜色 4 4 4" xfId="536"/>
    <cellStyle name="强调文字颜色 4 5" xfId="537"/>
    <cellStyle name="强调文字颜色 4 5 2" xfId="538"/>
    <cellStyle name="强调文字颜色 4 5 3" xfId="539"/>
    <cellStyle name="强调文字颜色 4 6" xfId="540"/>
    <cellStyle name="强调文字颜色 4 6 2" xfId="541"/>
    <cellStyle name="强调文字颜色 4 6 3" xfId="542"/>
    <cellStyle name="强调文字颜色 4 7" xfId="543"/>
    <cellStyle name="强调文字颜色 4 7 2" xfId="544"/>
    <cellStyle name="强调文字颜色 4 7 3" xfId="545"/>
    <cellStyle name="强调文字颜色 5 2" xfId="546"/>
    <cellStyle name="强调文字颜色 5 2 2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3 4" xfId="553"/>
    <cellStyle name="强调文字颜色 5 4" xfId="554"/>
    <cellStyle name="强调文字颜色 5 4 2" xfId="555"/>
    <cellStyle name="强调文字颜色 5 4 3" xfId="556"/>
    <cellStyle name="强调文字颜色 5 4 4" xfId="557"/>
    <cellStyle name="强调文字颜色 5 5" xfId="558"/>
    <cellStyle name="强调文字颜色 5 5 2" xfId="559"/>
    <cellStyle name="强调文字颜色 5 5 3" xfId="560"/>
    <cellStyle name="强调文字颜色 5 6" xfId="561"/>
    <cellStyle name="强调文字颜色 5 6 2" xfId="562"/>
    <cellStyle name="强调文字颜色 5 6 3" xfId="563"/>
    <cellStyle name="强调文字颜色 5 7" xfId="564"/>
    <cellStyle name="强调文字颜色 5 7 2" xfId="565"/>
    <cellStyle name="强调文字颜色 5 7 3" xfId="566"/>
    <cellStyle name="强调文字颜色 6 2" xfId="567"/>
    <cellStyle name="强调文字颜色 6 2 2" xfId="568"/>
    <cellStyle name="强调文字颜色 6 2 3" xfId="569"/>
    <cellStyle name="强调文字颜色 6 2 4" xfId="570"/>
    <cellStyle name="强调文字颜色 6 3" xfId="571"/>
    <cellStyle name="强调文字颜色 6 3 2" xfId="572"/>
    <cellStyle name="强调文字颜色 6 3 3" xfId="573"/>
    <cellStyle name="强调文字颜色 6 3 4" xfId="574"/>
    <cellStyle name="强调文字颜色 6 4" xfId="575"/>
    <cellStyle name="强调文字颜色 6 4 2" xfId="576"/>
    <cellStyle name="强调文字颜色 6 4 3" xfId="577"/>
    <cellStyle name="强调文字颜色 6 4 4" xfId="578"/>
    <cellStyle name="强调文字颜色 6 5" xfId="579"/>
    <cellStyle name="强调文字颜色 6 5 2" xfId="580"/>
    <cellStyle name="强调文字颜色 6 5 3" xfId="581"/>
    <cellStyle name="强调文字颜色 6 6" xfId="582"/>
    <cellStyle name="强调文字颜色 6 6 2" xfId="583"/>
    <cellStyle name="强调文字颜色 6 6 3" xfId="584"/>
    <cellStyle name="强调文字颜色 6 7" xfId="585"/>
    <cellStyle name="强调文字颜色 6 7 2" xfId="586"/>
    <cellStyle name="强调文字颜色 6 7 3" xfId="587"/>
    <cellStyle name="标题 1 2" xfId="588"/>
    <cellStyle name="标题 1 2 2" xfId="589"/>
    <cellStyle name="标题 1 2 3" xfId="590"/>
    <cellStyle name="标题 1 2 4" xfId="591"/>
    <cellStyle name="标题 1 3" xfId="592"/>
    <cellStyle name="标题 1 3 2" xfId="593"/>
    <cellStyle name="标题 1 3 3" xfId="594"/>
    <cellStyle name="标题 1 3 4" xfId="595"/>
    <cellStyle name="标题 1 4" xfId="596"/>
    <cellStyle name="标题 1 4 2" xfId="597"/>
    <cellStyle name="标题 1 4 3" xfId="598"/>
    <cellStyle name="标题 1 4 4" xfId="599"/>
    <cellStyle name="标题 1 5" xfId="600"/>
    <cellStyle name="标题 1 5 2" xfId="601"/>
    <cellStyle name="标题 1 5 3" xfId="602"/>
    <cellStyle name="标题 1 6" xfId="603"/>
    <cellStyle name="标题 1 6 2" xfId="604"/>
    <cellStyle name="标题 1 6 3" xfId="605"/>
    <cellStyle name="标题 1 7" xfId="606"/>
    <cellStyle name="标题 1 7 2" xfId="607"/>
    <cellStyle name="标题 1 7 3" xfId="608"/>
    <cellStyle name="标题 10" xfId="609"/>
    <cellStyle name="标题 10 2" xfId="610"/>
    <cellStyle name="标题 10 3" xfId="611"/>
    <cellStyle name="标题 2 2" xfId="612"/>
    <cellStyle name="标题 2 2 2" xfId="613"/>
    <cellStyle name="标题 2 2 3" xfId="614"/>
    <cellStyle name="标题 2 2 4" xfId="615"/>
    <cellStyle name="标题 2 3" xfId="616"/>
    <cellStyle name="标题 2 3 2" xfId="617"/>
    <cellStyle name="标题 2 3 3" xfId="618"/>
    <cellStyle name="标题 2 3 4" xfId="619"/>
    <cellStyle name="标题 2 4" xfId="620"/>
    <cellStyle name="标题 2 4 2" xfId="621"/>
    <cellStyle name="标题 2 4 3" xfId="622"/>
    <cellStyle name="标题 2 4 4" xfId="623"/>
    <cellStyle name="标题 2 5" xfId="624"/>
    <cellStyle name="标题 2 5 2" xfId="625"/>
    <cellStyle name="标题 2 5 3" xfId="626"/>
    <cellStyle name="标题 2 6" xfId="627"/>
    <cellStyle name="标题 2 6 2" xfId="628"/>
    <cellStyle name="标题 2 6 3" xfId="629"/>
    <cellStyle name="标题 2 7" xfId="630"/>
    <cellStyle name="标题 2 7 2" xfId="631"/>
    <cellStyle name="标题 2 7 3" xfId="632"/>
    <cellStyle name="标题 3 2" xfId="633"/>
    <cellStyle name="标题 3 2 2" xfId="634"/>
    <cellStyle name="标题 3 2 3" xfId="635"/>
    <cellStyle name="标题 3 2 4" xfId="636"/>
    <cellStyle name="标题 3 3" xfId="637"/>
    <cellStyle name="标题 3 3 2" xfId="638"/>
    <cellStyle name="标题 3 3 3" xfId="639"/>
    <cellStyle name="标题 3 3 4" xfId="640"/>
    <cellStyle name="标题 3 4" xfId="641"/>
    <cellStyle name="标题 3 4 2" xfId="642"/>
    <cellStyle name="标题 3 4 3" xfId="643"/>
    <cellStyle name="标题 3 4 4" xfId="644"/>
    <cellStyle name="标题 3 5" xfId="645"/>
    <cellStyle name="标题 3 5 2" xfId="646"/>
    <cellStyle name="标题 3 5 3" xfId="647"/>
    <cellStyle name="标题 3 6" xfId="648"/>
    <cellStyle name="标题 3 6 2" xfId="649"/>
    <cellStyle name="标题 3 6 3" xfId="650"/>
    <cellStyle name="标题 3 7" xfId="651"/>
    <cellStyle name="标题 3 7 2" xfId="652"/>
    <cellStyle name="标题 3 7 3" xfId="653"/>
    <cellStyle name="标题 4 2" xfId="654"/>
    <cellStyle name="标题 4 2 2" xfId="655"/>
    <cellStyle name="标题 4 2 3" xfId="656"/>
    <cellStyle name="标题 4 2 4" xfId="657"/>
    <cellStyle name="标题 4 3" xfId="658"/>
    <cellStyle name="标题 4 3 2" xfId="659"/>
    <cellStyle name="标题 4 3 3" xfId="660"/>
    <cellStyle name="标题 4 3 4" xfId="661"/>
    <cellStyle name="标题 4 4" xfId="662"/>
    <cellStyle name="标题 4 4 2" xfId="663"/>
    <cellStyle name="标题 4 4 3" xfId="664"/>
    <cellStyle name="标题 4 4 4" xfId="665"/>
    <cellStyle name="标题 4 5" xfId="666"/>
    <cellStyle name="标题 4 5 2" xfId="667"/>
    <cellStyle name="标题 4 5 3" xfId="668"/>
    <cellStyle name="标题 4 6" xfId="669"/>
    <cellStyle name="标题 4 6 2" xfId="670"/>
    <cellStyle name="标题 4 6 3" xfId="671"/>
    <cellStyle name="标题 4 7" xfId="672"/>
    <cellStyle name="标题 4 7 2" xfId="673"/>
    <cellStyle name="标题 4 7 3" xfId="674"/>
    <cellStyle name="标题 5" xfId="675"/>
    <cellStyle name="标题 5 2" xfId="676"/>
    <cellStyle name="标题 5 3" xfId="677"/>
    <cellStyle name="标题 5 4" xfId="678"/>
    <cellStyle name="标题 6" xfId="679"/>
    <cellStyle name="标题 6 2" xfId="680"/>
    <cellStyle name="标题 6 3" xfId="681"/>
    <cellStyle name="标题 6 4" xfId="682"/>
    <cellStyle name="标题 7" xfId="683"/>
    <cellStyle name="标题 7 2" xfId="684"/>
    <cellStyle name="标题 7 3" xfId="685"/>
    <cellStyle name="标题 7 4" xfId="686"/>
    <cellStyle name="标题 8" xfId="687"/>
    <cellStyle name="标题 8 2" xfId="688"/>
    <cellStyle name="标题 8 3" xfId="689"/>
    <cellStyle name="标题 9" xfId="690"/>
    <cellStyle name="标题 9 2" xfId="691"/>
    <cellStyle name="标题 9 3" xfId="692"/>
    <cellStyle name="检查单元格 2" xfId="693"/>
    <cellStyle name="检查单元格 2 2" xfId="694"/>
    <cellStyle name="检查单元格 2 3" xfId="695"/>
    <cellStyle name="检查单元格 2 4" xfId="696"/>
    <cellStyle name="检查单元格 3" xfId="697"/>
    <cellStyle name="检查单元格 3 2" xfId="698"/>
    <cellStyle name="检查单元格 3 3" xfId="699"/>
    <cellStyle name="检查单元格 3 4" xfId="700"/>
    <cellStyle name="检查单元格 4" xfId="701"/>
    <cellStyle name="检查单元格 4 2" xfId="702"/>
    <cellStyle name="检查单元格 4 3" xfId="703"/>
    <cellStyle name="检查单元格 4 4" xfId="704"/>
    <cellStyle name="检查单元格 5" xfId="705"/>
    <cellStyle name="检查单元格 5 2" xfId="706"/>
    <cellStyle name="检查单元格 5 3" xfId="707"/>
    <cellStyle name="检查单元格 6" xfId="708"/>
    <cellStyle name="检查单元格 6 2" xfId="709"/>
    <cellStyle name="检查单元格 6 3" xfId="710"/>
    <cellStyle name="检查单元格 7" xfId="711"/>
    <cellStyle name="检查单元格 7 2" xfId="712"/>
    <cellStyle name="检查单元格 7 3" xfId="713"/>
    <cellStyle name="汇总 2" xfId="714"/>
    <cellStyle name="汇总 2 2" xfId="715"/>
    <cellStyle name="汇总 2 3" xfId="716"/>
    <cellStyle name="汇总 2 4" xfId="717"/>
    <cellStyle name="汇总 3" xfId="718"/>
    <cellStyle name="汇总 3 2" xfId="719"/>
    <cellStyle name="汇总 3 3" xfId="720"/>
    <cellStyle name="汇总 3 4" xfId="721"/>
    <cellStyle name="汇总 4" xfId="722"/>
    <cellStyle name="汇总 4 2" xfId="723"/>
    <cellStyle name="汇总 4 3" xfId="724"/>
    <cellStyle name="汇总 4 4" xfId="725"/>
    <cellStyle name="汇总 5" xfId="726"/>
    <cellStyle name="汇总 5 2" xfId="727"/>
    <cellStyle name="汇总 5 3" xfId="728"/>
    <cellStyle name="汇总 6" xfId="729"/>
    <cellStyle name="汇总 6 2" xfId="730"/>
    <cellStyle name="汇总 6 3" xfId="731"/>
    <cellStyle name="汇总 7" xfId="732"/>
    <cellStyle name="汇总 7 2" xfId="733"/>
    <cellStyle name="汇总 7 3" xfId="734"/>
    <cellStyle name="注释 2" xfId="735"/>
    <cellStyle name="注释 2 2" xfId="736"/>
    <cellStyle name="注释 2 3" xfId="737"/>
    <cellStyle name="注释 2 4" xfId="738"/>
    <cellStyle name="注释 3" xfId="739"/>
    <cellStyle name="注释 3 2" xfId="740"/>
    <cellStyle name="注释 3 3" xfId="741"/>
    <cellStyle name="注释 3 4" xfId="742"/>
    <cellStyle name="注释 4" xfId="743"/>
    <cellStyle name="注释 4 2" xfId="744"/>
    <cellStyle name="注释 4 3" xfId="745"/>
    <cellStyle name="注释 4 4" xfId="746"/>
    <cellStyle name="注释 5" xfId="747"/>
    <cellStyle name="注释 5 2" xfId="748"/>
    <cellStyle name="注释 5 3" xfId="749"/>
    <cellStyle name="注释 6" xfId="750"/>
    <cellStyle name="注释 6 2" xfId="751"/>
    <cellStyle name="注释 6 3" xfId="752"/>
    <cellStyle name="注释 7" xfId="753"/>
    <cellStyle name="注释 7 2" xfId="754"/>
    <cellStyle name="注释 7 3" xfId="755"/>
    <cellStyle name="解释性文本 2" xfId="756"/>
    <cellStyle name="解释性文本 2 2" xfId="757"/>
    <cellStyle name="解释性文本 2 3" xfId="758"/>
    <cellStyle name="解释性文本 2 4" xfId="759"/>
    <cellStyle name="解释性文本 3" xfId="760"/>
    <cellStyle name="解释性文本 3 2" xfId="761"/>
    <cellStyle name="解释性文本 3 3" xfId="762"/>
    <cellStyle name="解释性文本 3 4" xfId="763"/>
    <cellStyle name="解释性文本 4" xfId="764"/>
    <cellStyle name="解释性文本 4 2" xfId="765"/>
    <cellStyle name="解释性文本 4 3" xfId="766"/>
    <cellStyle name="解释性文本 4 4" xfId="767"/>
    <cellStyle name="解释性文本 5" xfId="768"/>
    <cellStyle name="解释性文本 5 2" xfId="769"/>
    <cellStyle name="解释性文本 5 3" xfId="770"/>
    <cellStyle name="解释性文本 6" xfId="771"/>
    <cellStyle name="解释性文本 6 2" xfId="772"/>
    <cellStyle name="解释性文本 6 3" xfId="773"/>
    <cellStyle name="解释性文本 7" xfId="774"/>
    <cellStyle name="解释性文本 7 2" xfId="775"/>
    <cellStyle name="解释性文本 7 3" xfId="776"/>
    <cellStyle name="警告文本 2" xfId="777"/>
    <cellStyle name="警告文本 2 2" xfId="778"/>
    <cellStyle name="警告文本 2 3" xfId="779"/>
    <cellStyle name="警告文本 2 4" xfId="780"/>
    <cellStyle name="警告文本 3" xfId="781"/>
    <cellStyle name="警告文本 3 2" xfId="782"/>
    <cellStyle name="警告文本 3 3" xfId="783"/>
    <cellStyle name="警告文本 3 4" xfId="784"/>
    <cellStyle name="警告文本 4" xfId="785"/>
    <cellStyle name="警告文本 4 2" xfId="786"/>
    <cellStyle name="警告文本 4 3" xfId="787"/>
    <cellStyle name="警告文本 4 4" xfId="788"/>
    <cellStyle name="警告文本 5" xfId="789"/>
    <cellStyle name="警告文本 5 2" xfId="790"/>
    <cellStyle name="警告文本 5 3" xfId="791"/>
    <cellStyle name="警告文本 6" xfId="792"/>
    <cellStyle name="警告文本 6 2" xfId="793"/>
    <cellStyle name="警告文本 6 3" xfId="794"/>
    <cellStyle name="警告文本 7" xfId="795"/>
    <cellStyle name="警告文本 7 2" xfId="796"/>
    <cellStyle name="警告文本 7 3" xfId="797"/>
    <cellStyle name="计算 2" xfId="798"/>
    <cellStyle name="计算 2 2" xfId="799"/>
    <cellStyle name="计算 2 3" xfId="800"/>
    <cellStyle name="计算 2 4" xfId="801"/>
    <cellStyle name="计算 3" xfId="802"/>
    <cellStyle name="计算 3 2" xfId="803"/>
    <cellStyle name="计算 3 3" xfId="804"/>
    <cellStyle name="计算 3 4" xfId="805"/>
    <cellStyle name="计算 4" xfId="806"/>
    <cellStyle name="计算 4 2" xfId="807"/>
    <cellStyle name="计算 4 3" xfId="808"/>
    <cellStyle name="计算 4 4" xfId="809"/>
    <cellStyle name="计算 5" xfId="810"/>
    <cellStyle name="计算 5 2" xfId="811"/>
    <cellStyle name="计算 5 3" xfId="812"/>
    <cellStyle name="计算 6" xfId="813"/>
    <cellStyle name="计算 6 2" xfId="814"/>
    <cellStyle name="计算 6 3" xfId="815"/>
    <cellStyle name="计算 7" xfId="816"/>
    <cellStyle name="计算 7 2" xfId="817"/>
    <cellStyle name="计算 7 3" xfId="818"/>
    <cellStyle name="输入 2" xfId="819"/>
    <cellStyle name="输入 2 2" xfId="820"/>
    <cellStyle name="输入 2 3" xfId="821"/>
    <cellStyle name="输入 2 4" xfId="822"/>
    <cellStyle name="输入 3" xfId="823"/>
    <cellStyle name="输入 3 2" xfId="824"/>
    <cellStyle name="输入 3 3" xfId="825"/>
    <cellStyle name="输入 3 4" xfId="826"/>
    <cellStyle name="输入 4" xfId="827"/>
    <cellStyle name="输入 4 2" xfId="828"/>
    <cellStyle name="输入 4 3" xfId="829"/>
    <cellStyle name="输入 4 4" xfId="830"/>
    <cellStyle name="输入 5" xfId="831"/>
    <cellStyle name="输入 5 2" xfId="832"/>
    <cellStyle name="输入 5 3" xfId="833"/>
    <cellStyle name="输入 6" xfId="834"/>
    <cellStyle name="输入 6 2" xfId="835"/>
    <cellStyle name="输入 6 3" xfId="836"/>
    <cellStyle name="输入 7" xfId="837"/>
    <cellStyle name="输入 7 2" xfId="838"/>
    <cellStyle name="输入 7 3" xfId="839"/>
    <cellStyle name="输出 2" xfId="840"/>
    <cellStyle name="输出 2 2" xfId="841"/>
    <cellStyle name="输出 2 3" xfId="842"/>
    <cellStyle name="输出 2 4" xfId="843"/>
    <cellStyle name="输出 3" xfId="844"/>
    <cellStyle name="输出 3 2" xfId="845"/>
    <cellStyle name="输出 3 3" xfId="846"/>
    <cellStyle name="输出 3 4" xfId="847"/>
    <cellStyle name="输出 4" xfId="848"/>
    <cellStyle name="输出 4 2" xfId="849"/>
    <cellStyle name="输出 4 3" xfId="850"/>
    <cellStyle name="输出 4 4" xfId="851"/>
    <cellStyle name="输出 5" xfId="852"/>
    <cellStyle name="输出 5 2" xfId="853"/>
    <cellStyle name="输出 5 3" xfId="854"/>
    <cellStyle name="输出 6" xfId="855"/>
    <cellStyle name="输出 6 2" xfId="856"/>
    <cellStyle name="输出 6 3" xfId="857"/>
    <cellStyle name="输出 7" xfId="858"/>
    <cellStyle name="输出 7 2" xfId="859"/>
    <cellStyle name="输出 7 3" xfId="860"/>
    <cellStyle name="适中 2" xfId="861"/>
    <cellStyle name="适中 2 2" xfId="862"/>
    <cellStyle name="适中 2 3" xfId="863"/>
    <cellStyle name="适中 2 4" xfId="864"/>
    <cellStyle name="适中 3" xfId="865"/>
    <cellStyle name="适中 3 2" xfId="866"/>
    <cellStyle name="适中 3 3" xfId="867"/>
    <cellStyle name="适中 3 4" xfId="868"/>
    <cellStyle name="适中 4" xfId="869"/>
    <cellStyle name="适中 4 2" xfId="870"/>
    <cellStyle name="适中 4 3" xfId="871"/>
    <cellStyle name="适中 4 4" xfId="872"/>
    <cellStyle name="适中 5" xfId="873"/>
    <cellStyle name="适中 5 2" xfId="874"/>
    <cellStyle name="适中 5 3" xfId="875"/>
    <cellStyle name="适中 6" xfId="876"/>
    <cellStyle name="适中 6 2" xfId="877"/>
    <cellStyle name="适中 6 3" xfId="878"/>
    <cellStyle name="适中 7" xfId="879"/>
    <cellStyle name="适中 7 2" xfId="880"/>
    <cellStyle name="适中 7 3" xfId="881"/>
    <cellStyle name="链接单元格 2" xfId="882"/>
    <cellStyle name="链接单元格 2 2" xfId="883"/>
    <cellStyle name="链接单元格 2 3" xfId="884"/>
    <cellStyle name="链接单元格 2 4" xfId="885"/>
    <cellStyle name="链接单元格 3" xfId="886"/>
    <cellStyle name="链接单元格 3 2" xfId="887"/>
    <cellStyle name="链接单元格 3 3" xfId="888"/>
    <cellStyle name="链接单元格 3 4" xfId="889"/>
    <cellStyle name="链接单元格 4" xfId="890"/>
    <cellStyle name="链接单元格 4 2" xfId="891"/>
    <cellStyle name="链接单元格 4 3" xfId="892"/>
    <cellStyle name="链接单元格 4 4" xfId="893"/>
    <cellStyle name="链接单元格 5" xfId="894"/>
    <cellStyle name="链接单元格 5 2" xfId="895"/>
    <cellStyle name="链接单元格 5 3" xfId="896"/>
    <cellStyle name="链接单元格 6" xfId="897"/>
    <cellStyle name="链接单元格 6 2" xfId="898"/>
    <cellStyle name="链接单元格 6 3" xfId="899"/>
    <cellStyle name="链接单元格 7" xfId="900"/>
    <cellStyle name="链接单元格 7 2" xfId="901"/>
    <cellStyle name="链接单元格 7 3" xfId="90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9" min="9" style="0" width="4.86"/>
  </cols>
  <sheetData>
    <row r="1" customFormat="false" ht="13.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3.5" hidden="true" customHeight="false" outlineLevel="0" collapsed="false">
      <c r="A3" s="2" t="s">
        <v>20</v>
      </c>
      <c r="B3" s="1"/>
      <c r="C3" s="2" t="s">
        <v>21</v>
      </c>
      <c r="D3" s="2" t="s">
        <v>22</v>
      </c>
      <c r="E3" s="1" t="s">
        <v>23</v>
      </c>
      <c r="F3" s="1" t="s">
        <v>24</v>
      </c>
      <c r="G3" s="1" t="n">
        <v>2</v>
      </c>
      <c r="H3" s="1" t="s">
        <v>25</v>
      </c>
      <c r="I3" s="1" t="n">
        <v>8</v>
      </c>
      <c r="J3" s="1" t="s">
        <v>26</v>
      </c>
      <c r="K3" s="1" t="n">
        <v>64</v>
      </c>
      <c r="L3" s="1" t="n">
        <v>64</v>
      </c>
      <c r="M3" s="1" t="n">
        <v>64</v>
      </c>
      <c r="N3" s="1" t="n">
        <v>1.5</v>
      </c>
      <c r="O3" s="1" t="n">
        <v>24</v>
      </c>
      <c r="R3" s="0" t="s">
        <v>27</v>
      </c>
      <c r="S3" s="3" t="s">
        <v>28</v>
      </c>
    </row>
    <row r="4" customFormat="false" ht="13.5" hidden="true" customHeight="false" outlineLevel="0" collapsed="false">
      <c r="A4" s="2" t="s">
        <v>20</v>
      </c>
      <c r="B4" s="1"/>
      <c r="C4" s="2" t="s">
        <v>29</v>
      </c>
      <c r="D4" s="2" t="s">
        <v>22</v>
      </c>
      <c r="E4" s="1" t="s">
        <v>23</v>
      </c>
      <c r="F4" s="1" t="s">
        <v>24</v>
      </c>
      <c r="G4" s="1" t="n">
        <v>2</v>
      </c>
      <c r="H4" s="1" t="s">
        <v>25</v>
      </c>
      <c r="I4" s="1" t="n">
        <v>8</v>
      </c>
      <c r="J4" s="1" t="s">
        <v>26</v>
      </c>
      <c r="K4" s="1" t="n">
        <v>84</v>
      </c>
      <c r="L4" s="1" t="n">
        <v>84</v>
      </c>
      <c r="M4" s="1" t="n">
        <v>84</v>
      </c>
      <c r="N4" s="1" t="n">
        <v>1.3</v>
      </c>
      <c r="O4" s="1" t="n">
        <v>20.8</v>
      </c>
      <c r="R4" s="0" t="s">
        <v>30</v>
      </c>
      <c r="S4" s="3" t="s">
        <v>31</v>
      </c>
    </row>
    <row r="5" customFormat="false" ht="13.5" hidden="false" customHeight="false" outlineLevel="0" collapsed="false">
      <c r="A5" s="2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P5" s="1" t="n">
        <v>44.8</v>
      </c>
      <c r="S5" s="0" t="n">
        <v>0</v>
      </c>
    </row>
    <row r="6" customFormat="false" ht="13.5" hidden="true" customHeight="false" outlineLevel="0" collapsed="false">
      <c r="A6" s="2" t="s">
        <v>33</v>
      </c>
      <c r="B6" s="1"/>
      <c r="C6" s="2" t="s">
        <v>34</v>
      </c>
      <c r="D6" s="2" t="s">
        <v>22</v>
      </c>
      <c r="E6" s="1" t="s">
        <v>35</v>
      </c>
      <c r="F6" s="1" t="s">
        <v>36</v>
      </c>
      <c r="G6" s="1" t="n">
        <v>3</v>
      </c>
      <c r="H6" s="1" t="s">
        <v>37</v>
      </c>
      <c r="I6" s="1" t="n">
        <v>16</v>
      </c>
      <c r="J6" s="1" t="s">
        <v>38</v>
      </c>
      <c r="K6" s="1" t="n">
        <v>66</v>
      </c>
      <c r="L6" s="1" t="n">
        <v>67</v>
      </c>
      <c r="M6" s="1" t="n">
        <v>66</v>
      </c>
      <c r="N6" s="1" t="n">
        <v>1.5</v>
      </c>
      <c r="P6" s="1" t="n">
        <v>72</v>
      </c>
      <c r="R6" s="0" t="s">
        <v>39</v>
      </c>
      <c r="S6" s="3" t="s">
        <v>40</v>
      </c>
    </row>
    <row r="7" customFormat="false" ht="13.5" hidden="true" customHeight="false" outlineLevel="0" collapsed="false">
      <c r="A7" s="2" t="s">
        <v>33</v>
      </c>
      <c r="B7" s="1"/>
      <c r="C7" s="2" t="s">
        <v>41</v>
      </c>
      <c r="D7" s="2" t="s">
        <v>22</v>
      </c>
      <c r="E7" s="1" t="s">
        <v>35</v>
      </c>
      <c r="F7" s="1" t="s">
        <v>36</v>
      </c>
      <c r="G7" s="1" t="n">
        <v>3</v>
      </c>
      <c r="H7" s="1" t="s">
        <v>37</v>
      </c>
      <c r="I7" s="1" t="n">
        <v>16</v>
      </c>
      <c r="J7" s="1" t="s">
        <v>38</v>
      </c>
      <c r="K7" s="1" t="n">
        <v>65</v>
      </c>
      <c r="L7" s="1" t="n">
        <v>65</v>
      </c>
      <c r="M7" s="1" t="n">
        <v>65</v>
      </c>
      <c r="N7" s="1" t="n">
        <v>1.5</v>
      </c>
      <c r="P7" s="1" t="n">
        <v>72</v>
      </c>
      <c r="R7" s="0" t="s">
        <v>42</v>
      </c>
      <c r="S7" s="3" t="s">
        <v>43</v>
      </c>
    </row>
    <row r="8" customFormat="false" ht="13.5" hidden="true" customHeight="false" outlineLevel="0" collapsed="false">
      <c r="A8" s="2" t="s">
        <v>33</v>
      </c>
      <c r="B8" s="1"/>
      <c r="C8" s="2" t="s">
        <v>44</v>
      </c>
      <c r="D8" s="2" t="s">
        <v>22</v>
      </c>
      <c r="E8" s="1" t="s">
        <v>35</v>
      </c>
      <c r="F8" s="1" t="s">
        <v>36</v>
      </c>
      <c r="G8" s="1" t="n">
        <v>3</v>
      </c>
      <c r="H8" s="1" t="s">
        <v>37</v>
      </c>
      <c r="I8" s="1" t="n">
        <v>16</v>
      </c>
      <c r="J8" s="1" t="s">
        <v>38</v>
      </c>
      <c r="K8" s="1" t="n">
        <v>66</v>
      </c>
      <c r="L8" s="1" t="n">
        <v>67</v>
      </c>
      <c r="M8" s="1" t="n">
        <v>67</v>
      </c>
      <c r="N8" s="1" t="n">
        <v>1.5</v>
      </c>
      <c r="P8" s="1" t="n">
        <v>72</v>
      </c>
      <c r="R8" s="0" t="s">
        <v>45</v>
      </c>
      <c r="S8" s="3" t="s">
        <v>46</v>
      </c>
    </row>
    <row r="9" customFormat="false" ht="13.5" hidden="false" customHeight="false" outlineLevel="0" collapsed="false">
      <c r="A9" s="2" t="s">
        <v>4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1" t="n">
        <v>216</v>
      </c>
      <c r="S9" s="0" t="n">
        <v>0</v>
      </c>
    </row>
    <row r="10" customFormat="false" ht="13.5" hidden="true" customHeight="false" outlineLevel="0" collapsed="false">
      <c r="A10" s="2" t="s">
        <v>48</v>
      </c>
      <c r="B10" s="2" t="s">
        <v>49</v>
      </c>
      <c r="C10" s="2" t="s">
        <v>50</v>
      </c>
      <c r="D10" s="2" t="s">
        <v>22</v>
      </c>
      <c r="E10" s="1" t="s">
        <v>51</v>
      </c>
      <c r="F10" s="1" t="s">
        <v>52</v>
      </c>
      <c r="G10" s="1" t="n">
        <v>6</v>
      </c>
      <c r="H10" s="1" t="s">
        <v>53</v>
      </c>
      <c r="I10" s="1" t="n">
        <v>16</v>
      </c>
      <c r="J10" s="1" t="s">
        <v>54</v>
      </c>
      <c r="K10" s="1" t="n">
        <v>81</v>
      </c>
      <c r="L10" s="1" t="n">
        <v>79</v>
      </c>
      <c r="M10" s="1" t="n">
        <v>79</v>
      </c>
      <c r="N10" s="1" t="n">
        <v>1.5</v>
      </c>
      <c r="P10" s="1" t="n">
        <v>144</v>
      </c>
      <c r="R10" s="0" t="s">
        <v>55</v>
      </c>
      <c r="S10" s="3" t="s">
        <v>56</v>
      </c>
    </row>
    <row r="11" customFormat="false" ht="13.5" hidden="false" customHeight="false" outlineLevel="0" collapsed="false">
      <c r="A11" s="2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P11" s="1" t="n">
        <v>144</v>
      </c>
      <c r="S11" s="0" t="n">
        <v>0</v>
      </c>
    </row>
    <row r="12" customFormat="false" ht="13.5" hidden="true" customHeight="false" outlineLevel="0" collapsed="false">
      <c r="A12" s="2" t="s">
        <v>58</v>
      </c>
      <c r="B12" s="2" t="s">
        <v>59</v>
      </c>
      <c r="C12" s="2" t="s">
        <v>60</v>
      </c>
      <c r="D12" s="2" t="s">
        <v>22</v>
      </c>
      <c r="E12" s="1" t="s">
        <v>35</v>
      </c>
      <c r="F12" s="1" t="s">
        <v>36</v>
      </c>
      <c r="G12" s="1" t="n">
        <v>3</v>
      </c>
      <c r="H12" s="1" t="s">
        <v>37</v>
      </c>
      <c r="I12" s="1" t="n">
        <v>16</v>
      </c>
      <c r="J12" s="1" t="s">
        <v>38</v>
      </c>
      <c r="K12" s="1" t="n">
        <v>77</v>
      </c>
      <c r="L12" s="1" t="n">
        <v>78</v>
      </c>
      <c r="M12" s="1" t="n">
        <v>77</v>
      </c>
      <c r="N12" s="1" t="n">
        <v>1.5</v>
      </c>
      <c r="P12" s="1" t="n">
        <v>72</v>
      </c>
      <c r="R12" s="0" t="s">
        <v>61</v>
      </c>
      <c r="S12" s="3" t="s">
        <v>62</v>
      </c>
    </row>
    <row r="13" customFormat="false" ht="13.5" hidden="true" customHeight="false" outlineLevel="0" collapsed="false">
      <c r="A13" s="2" t="s">
        <v>58</v>
      </c>
      <c r="B13" s="2" t="s">
        <v>59</v>
      </c>
      <c r="C13" s="2" t="s">
        <v>63</v>
      </c>
      <c r="D13" s="2" t="s">
        <v>22</v>
      </c>
      <c r="E13" s="1" t="s">
        <v>35</v>
      </c>
      <c r="F13" s="1" t="s">
        <v>36</v>
      </c>
      <c r="G13" s="1" t="n">
        <v>3</v>
      </c>
      <c r="H13" s="1" t="s">
        <v>37</v>
      </c>
      <c r="I13" s="1" t="n">
        <v>16</v>
      </c>
      <c r="J13" s="1" t="s">
        <v>38</v>
      </c>
      <c r="K13" s="1" t="n">
        <v>66</v>
      </c>
      <c r="L13" s="1" t="n">
        <v>65</v>
      </c>
      <c r="M13" s="1" t="n">
        <v>65</v>
      </c>
      <c r="N13" s="1" t="n">
        <v>1.5</v>
      </c>
      <c r="P13" s="1" t="n">
        <v>72</v>
      </c>
      <c r="R13" s="0" t="s">
        <v>64</v>
      </c>
      <c r="S13" s="3" t="s">
        <v>65</v>
      </c>
    </row>
    <row r="14" customFormat="false" ht="13.5" hidden="true" customHeight="false" outlineLevel="0" collapsed="false">
      <c r="A14" s="2" t="s">
        <v>58</v>
      </c>
      <c r="B14" s="2" t="s">
        <v>59</v>
      </c>
      <c r="C14" s="2" t="s">
        <v>66</v>
      </c>
      <c r="D14" s="2" t="s">
        <v>22</v>
      </c>
      <c r="E14" s="1" t="s">
        <v>35</v>
      </c>
      <c r="F14" s="1" t="s">
        <v>36</v>
      </c>
      <c r="G14" s="1" t="n">
        <v>3</v>
      </c>
      <c r="H14" s="1" t="s">
        <v>37</v>
      </c>
      <c r="I14" s="1" t="n">
        <v>16</v>
      </c>
      <c r="J14" s="1" t="s">
        <v>38</v>
      </c>
      <c r="K14" s="1" t="n">
        <v>64</v>
      </c>
      <c r="L14" s="1" t="n">
        <v>61</v>
      </c>
      <c r="M14" s="1" t="n">
        <v>61</v>
      </c>
      <c r="N14" s="1" t="n">
        <v>1.5</v>
      </c>
      <c r="P14" s="1" t="n">
        <v>72</v>
      </c>
      <c r="R14" s="0" t="s">
        <v>67</v>
      </c>
      <c r="S14" s="3" t="s">
        <v>68</v>
      </c>
    </row>
    <row r="15" customFormat="false" ht="13.5" hidden="false" customHeight="false" outlineLevel="0" collapsed="false">
      <c r="A15" s="2" t="s">
        <v>6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P15" s="1" t="n">
        <v>288</v>
      </c>
      <c r="S15" s="0" t="n">
        <v>0</v>
      </c>
    </row>
    <row r="16" customFormat="false" ht="13.5" hidden="true" customHeight="false" outlineLevel="0" collapsed="false">
      <c r="A16" s="2" t="s">
        <v>70</v>
      </c>
      <c r="B16" s="2" t="s">
        <v>71</v>
      </c>
      <c r="C16" s="2" t="s">
        <v>72</v>
      </c>
      <c r="D16" s="2" t="s">
        <v>22</v>
      </c>
      <c r="E16" s="1" t="s">
        <v>51</v>
      </c>
      <c r="F16" s="1" t="s">
        <v>52</v>
      </c>
      <c r="G16" s="1" t="n">
        <v>6</v>
      </c>
      <c r="H16" s="1" t="s">
        <v>53</v>
      </c>
      <c r="I16" s="1" t="n">
        <v>16</v>
      </c>
      <c r="J16" s="1" t="s">
        <v>54</v>
      </c>
      <c r="K16" s="1" t="n">
        <v>86</v>
      </c>
      <c r="L16" s="1" t="n">
        <v>82</v>
      </c>
      <c r="M16" s="1" t="n">
        <v>79</v>
      </c>
      <c r="N16" s="1" t="n">
        <v>1.7</v>
      </c>
      <c r="P16" s="1" t="n">
        <v>163.2</v>
      </c>
      <c r="R16" s="0" t="s">
        <v>73</v>
      </c>
      <c r="S16" s="3" t="s">
        <v>74</v>
      </c>
    </row>
    <row r="17" customFormat="false" ht="13.5" hidden="true" customHeight="false" outlineLevel="0" collapsed="false">
      <c r="A17" s="2" t="s">
        <v>70</v>
      </c>
      <c r="B17" s="2" t="s">
        <v>71</v>
      </c>
      <c r="C17" s="2" t="s">
        <v>75</v>
      </c>
      <c r="D17" s="2" t="s">
        <v>22</v>
      </c>
      <c r="E17" s="1" t="s">
        <v>51</v>
      </c>
      <c r="F17" s="1" t="s">
        <v>52</v>
      </c>
      <c r="G17" s="1" t="n">
        <v>6</v>
      </c>
      <c r="H17" s="1" t="s">
        <v>53</v>
      </c>
      <c r="I17" s="1" t="n">
        <v>16</v>
      </c>
      <c r="J17" s="1" t="s">
        <v>54</v>
      </c>
      <c r="K17" s="1" t="n">
        <v>133</v>
      </c>
      <c r="L17" s="1" t="n">
        <v>132</v>
      </c>
      <c r="M17" s="1" t="n">
        <v>132</v>
      </c>
      <c r="N17" s="1" t="n">
        <v>1.7</v>
      </c>
      <c r="P17" s="1" t="n">
        <v>163.2</v>
      </c>
      <c r="R17" s="0" t="s">
        <v>76</v>
      </c>
      <c r="S17" s="3" t="s">
        <v>77</v>
      </c>
    </row>
    <row r="18" customFormat="false" ht="13.5" hidden="true" customHeight="false" outlineLevel="0" collapsed="false">
      <c r="A18" s="2" t="s">
        <v>70</v>
      </c>
      <c r="B18" s="2" t="s">
        <v>71</v>
      </c>
      <c r="C18" s="2" t="s">
        <v>78</v>
      </c>
      <c r="D18" s="2" t="s">
        <v>22</v>
      </c>
      <c r="E18" s="1" t="s">
        <v>51</v>
      </c>
      <c r="F18" s="1" t="s">
        <v>52</v>
      </c>
      <c r="G18" s="1" t="n">
        <v>6</v>
      </c>
      <c r="H18" s="1" t="s">
        <v>53</v>
      </c>
      <c r="I18" s="1" t="n">
        <v>16</v>
      </c>
      <c r="J18" s="1" t="s">
        <v>54</v>
      </c>
      <c r="K18" s="1" t="n">
        <v>94</v>
      </c>
      <c r="L18" s="1" t="n">
        <v>93</v>
      </c>
      <c r="M18" s="1" t="n">
        <v>93</v>
      </c>
      <c r="N18" s="1" t="n">
        <v>1.7</v>
      </c>
      <c r="P18" s="1" t="n">
        <v>163.2</v>
      </c>
      <c r="R18" s="0" t="s">
        <v>79</v>
      </c>
      <c r="S18" s="3" t="s">
        <v>80</v>
      </c>
    </row>
    <row r="19" customFormat="false" ht="13.5" hidden="true" customHeight="false" outlineLevel="0" collapsed="false">
      <c r="A19" s="2" t="s">
        <v>70</v>
      </c>
      <c r="B19" s="2" t="s">
        <v>71</v>
      </c>
      <c r="C19" s="2" t="s">
        <v>81</v>
      </c>
      <c r="D19" s="2" t="s">
        <v>22</v>
      </c>
      <c r="E19" s="1" t="s">
        <v>51</v>
      </c>
      <c r="F19" s="1" t="s">
        <v>52</v>
      </c>
      <c r="G19" s="1" t="n">
        <v>6</v>
      </c>
      <c r="H19" s="1" t="s">
        <v>53</v>
      </c>
      <c r="I19" s="1" t="n">
        <v>16</v>
      </c>
      <c r="J19" s="1" t="s">
        <v>54</v>
      </c>
      <c r="K19" s="1" t="n">
        <v>144</v>
      </c>
      <c r="L19" s="1" t="n">
        <v>141</v>
      </c>
      <c r="M19" s="1" t="n">
        <v>141</v>
      </c>
      <c r="N19" s="1" t="n">
        <v>1.7</v>
      </c>
      <c r="P19" s="1" t="n">
        <v>163.2</v>
      </c>
      <c r="R19" s="0" t="s">
        <v>82</v>
      </c>
      <c r="S19" s="3" t="s">
        <v>83</v>
      </c>
    </row>
    <row r="20" customFormat="false" ht="13.5" hidden="false" customHeight="false" outlineLevel="0" collapsed="false">
      <c r="A20" s="2" t="s">
        <v>8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P20" s="1" t="n">
        <v>652.8</v>
      </c>
      <c r="S20" s="0" t="n">
        <v>0</v>
      </c>
    </row>
    <row r="21" customFormat="false" ht="13.5" hidden="true" customHeight="false" outlineLevel="0" collapsed="false">
      <c r="A21" s="2" t="s">
        <v>85</v>
      </c>
      <c r="B21" s="2" t="s">
        <v>71</v>
      </c>
      <c r="C21" s="2" t="s">
        <v>86</v>
      </c>
      <c r="D21" s="2" t="s">
        <v>22</v>
      </c>
      <c r="E21" s="1" t="s">
        <v>51</v>
      </c>
      <c r="F21" s="1" t="s">
        <v>52</v>
      </c>
      <c r="G21" s="1" t="n">
        <v>6</v>
      </c>
      <c r="H21" s="1" t="s">
        <v>53</v>
      </c>
      <c r="I21" s="1" t="n">
        <v>16</v>
      </c>
      <c r="J21" s="1" t="s">
        <v>54</v>
      </c>
      <c r="K21" s="1" t="n">
        <v>102</v>
      </c>
      <c r="L21" s="1" t="n">
        <v>102</v>
      </c>
      <c r="M21" s="1" t="n">
        <v>102</v>
      </c>
      <c r="N21" s="1" t="n">
        <v>1.6</v>
      </c>
      <c r="P21" s="1" t="n">
        <v>153.6</v>
      </c>
      <c r="R21" s="0" t="s">
        <v>87</v>
      </c>
      <c r="S21" s="3" t="s">
        <v>56</v>
      </c>
    </row>
    <row r="22" customFormat="false" ht="13.5" hidden="false" customHeight="false" outlineLevel="0" collapsed="false">
      <c r="A22" s="2" t="s">
        <v>8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P22" s="1" t="n">
        <v>153.6</v>
      </c>
      <c r="S22" s="0" t="n">
        <v>0</v>
      </c>
    </row>
    <row r="23" customFormat="false" ht="13.5" hidden="true" customHeight="false" outlineLevel="0" collapsed="false">
      <c r="A23" s="2" t="s">
        <v>89</v>
      </c>
      <c r="B23" s="1"/>
      <c r="C23" s="2" t="s">
        <v>90</v>
      </c>
      <c r="D23" s="2" t="s">
        <v>22</v>
      </c>
      <c r="E23" s="1" t="s">
        <v>23</v>
      </c>
      <c r="F23" s="1" t="s">
        <v>24</v>
      </c>
      <c r="G23" s="1" t="n">
        <v>2</v>
      </c>
      <c r="H23" s="1" t="s">
        <v>25</v>
      </c>
      <c r="I23" s="1" t="n">
        <v>8</v>
      </c>
      <c r="J23" s="1" t="n">
        <v>16</v>
      </c>
      <c r="K23" s="1" t="n">
        <v>33</v>
      </c>
      <c r="L23" s="1" t="n">
        <v>32</v>
      </c>
      <c r="M23" s="1" t="n">
        <v>32</v>
      </c>
      <c r="N23" s="1" t="n">
        <v>1</v>
      </c>
      <c r="P23" s="1" t="n">
        <v>16</v>
      </c>
      <c r="R23" s="0" t="s">
        <v>91</v>
      </c>
      <c r="S23" s="3" t="s">
        <v>28</v>
      </c>
    </row>
    <row r="24" customFormat="false" ht="13.5" hidden="true" customHeight="false" outlineLevel="0" collapsed="false">
      <c r="A24" s="2" t="s">
        <v>89</v>
      </c>
      <c r="B24" s="1"/>
      <c r="C24" s="2" t="s">
        <v>92</v>
      </c>
      <c r="D24" s="2" t="s">
        <v>22</v>
      </c>
      <c r="E24" s="1" t="s">
        <v>23</v>
      </c>
      <c r="F24" s="1" t="s">
        <v>24</v>
      </c>
      <c r="G24" s="1" t="n">
        <v>2</v>
      </c>
      <c r="H24" s="1" t="s">
        <v>25</v>
      </c>
      <c r="I24" s="1" t="n">
        <v>8</v>
      </c>
      <c r="J24" s="1" t="s">
        <v>26</v>
      </c>
      <c r="K24" s="1" t="n">
        <v>32</v>
      </c>
      <c r="L24" s="1" t="n">
        <v>30</v>
      </c>
      <c r="M24" s="1" t="n">
        <v>30</v>
      </c>
      <c r="N24" s="1" t="n">
        <v>1</v>
      </c>
      <c r="P24" s="1" t="n">
        <v>16</v>
      </c>
      <c r="R24" s="0" t="s">
        <v>93</v>
      </c>
      <c r="S24" s="3" t="s">
        <v>94</v>
      </c>
    </row>
    <row r="25" customFormat="false" ht="13.5" hidden="false" customHeight="false" outlineLevel="0" collapsed="false">
      <c r="A25" s="2" t="s">
        <v>9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P25" s="1" t="n">
        <v>32</v>
      </c>
      <c r="S25" s="0" t="n">
        <v>0</v>
      </c>
    </row>
    <row r="26" customFormat="false" ht="13.5" hidden="true" customHeight="false" outlineLevel="0" collapsed="false">
      <c r="A26" s="2" t="s">
        <v>96</v>
      </c>
      <c r="B26" s="2" t="s">
        <v>97</v>
      </c>
      <c r="C26" s="2" t="s">
        <v>98</v>
      </c>
      <c r="D26" s="2" t="s">
        <v>22</v>
      </c>
      <c r="E26" s="1" t="s">
        <v>35</v>
      </c>
      <c r="F26" s="1" t="s">
        <v>36</v>
      </c>
      <c r="G26" s="1" t="n">
        <v>3</v>
      </c>
      <c r="H26" s="1" t="s">
        <v>37</v>
      </c>
      <c r="I26" s="1" t="n">
        <v>16</v>
      </c>
      <c r="J26" s="1" t="s">
        <v>38</v>
      </c>
      <c r="K26" s="1" t="n">
        <v>24</v>
      </c>
      <c r="L26" s="1" t="n">
        <v>24</v>
      </c>
      <c r="M26" s="1" t="n">
        <v>24</v>
      </c>
      <c r="N26" s="1" t="n">
        <v>1</v>
      </c>
      <c r="P26" s="1" t="n">
        <v>48</v>
      </c>
      <c r="R26" s="0" t="s">
        <v>99</v>
      </c>
      <c r="S26" s="3" t="s">
        <v>40</v>
      </c>
    </row>
    <row r="27" customFormat="false" ht="13.5" hidden="false" customHeight="false" outlineLevel="0" collapsed="false">
      <c r="A27" s="2" t="s">
        <v>10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P27" s="1" t="n">
        <v>48</v>
      </c>
      <c r="S27" s="0" t="n">
        <v>0</v>
      </c>
    </row>
    <row r="28" customFormat="false" ht="13.5" hidden="true" customHeight="false" outlineLevel="0" collapsed="false">
      <c r="A28" s="2" t="s">
        <v>101</v>
      </c>
      <c r="B28" s="2" t="s">
        <v>102</v>
      </c>
      <c r="C28" s="2" t="s">
        <v>103</v>
      </c>
      <c r="D28" s="2" t="s">
        <v>22</v>
      </c>
      <c r="E28" s="1" t="s">
        <v>104</v>
      </c>
      <c r="F28" s="1" t="s">
        <v>36</v>
      </c>
      <c r="G28" s="1" t="n">
        <v>3</v>
      </c>
      <c r="H28" s="1" t="s">
        <v>53</v>
      </c>
      <c r="I28" s="1" t="n">
        <v>16</v>
      </c>
      <c r="J28" s="1" t="s">
        <v>38</v>
      </c>
      <c r="K28" s="1" t="n">
        <v>104</v>
      </c>
      <c r="L28" s="1" t="n">
        <v>112</v>
      </c>
      <c r="M28" s="1" t="n">
        <v>104</v>
      </c>
      <c r="N28" s="1" t="n">
        <v>1.6</v>
      </c>
      <c r="P28" s="1" t="n">
        <v>76.8</v>
      </c>
      <c r="R28" s="0" t="s">
        <v>105</v>
      </c>
      <c r="S28" s="3" t="s">
        <v>106</v>
      </c>
    </row>
    <row r="29" customFormat="false" ht="13.5" hidden="true" customHeight="false" outlineLevel="0" collapsed="false">
      <c r="A29" s="2" t="s">
        <v>101</v>
      </c>
      <c r="B29" s="2" t="s">
        <v>102</v>
      </c>
      <c r="C29" s="2" t="s">
        <v>107</v>
      </c>
      <c r="D29" s="2" t="s">
        <v>22</v>
      </c>
      <c r="E29" s="1" t="s">
        <v>104</v>
      </c>
      <c r="F29" s="1" t="s">
        <v>36</v>
      </c>
      <c r="G29" s="1" t="n">
        <v>3</v>
      </c>
      <c r="H29" s="1" t="s">
        <v>53</v>
      </c>
      <c r="I29" s="1" t="n">
        <v>16</v>
      </c>
      <c r="J29" s="1" t="s">
        <v>38</v>
      </c>
      <c r="K29" s="1" t="n">
        <v>80</v>
      </c>
      <c r="L29" s="1" t="n">
        <v>81</v>
      </c>
      <c r="M29" s="1" t="n">
        <v>80</v>
      </c>
      <c r="N29" s="1" t="n">
        <v>1.5</v>
      </c>
      <c r="P29" s="1" t="n">
        <v>72</v>
      </c>
      <c r="R29" s="0" t="s">
        <v>108</v>
      </c>
      <c r="S29" s="3" t="s">
        <v>109</v>
      </c>
    </row>
    <row r="30" customFormat="false" ht="13.5" hidden="true" customHeight="false" outlineLevel="0" collapsed="false">
      <c r="A30" s="2" t="s">
        <v>101</v>
      </c>
      <c r="B30" s="2" t="s">
        <v>102</v>
      </c>
      <c r="C30" s="2" t="s">
        <v>110</v>
      </c>
      <c r="D30" s="2" t="s">
        <v>22</v>
      </c>
      <c r="E30" s="1" t="s">
        <v>104</v>
      </c>
      <c r="F30" s="1" t="s">
        <v>36</v>
      </c>
      <c r="G30" s="1" t="n">
        <v>3</v>
      </c>
      <c r="H30" s="1" t="s">
        <v>53</v>
      </c>
      <c r="I30" s="1" t="n">
        <v>16</v>
      </c>
      <c r="J30" s="1" t="s">
        <v>38</v>
      </c>
      <c r="K30" s="1" t="n">
        <v>63</v>
      </c>
      <c r="L30" s="1" t="n">
        <v>69</v>
      </c>
      <c r="M30" s="1" t="n">
        <v>65</v>
      </c>
      <c r="N30" s="1" t="n">
        <v>1.5</v>
      </c>
      <c r="P30" s="1" t="n">
        <v>72</v>
      </c>
      <c r="R30" s="0" t="s">
        <v>111</v>
      </c>
      <c r="S30" s="3" t="s">
        <v>112</v>
      </c>
    </row>
    <row r="31" customFormat="false" ht="13.5" hidden="true" customHeight="false" outlineLevel="0" collapsed="false">
      <c r="A31" s="2" t="s">
        <v>101</v>
      </c>
      <c r="B31" s="2" t="s">
        <v>102</v>
      </c>
      <c r="C31" s="2" t="s">
        <v>113</v>
      </c>
      <c r="D31" s="2" t="s">
        <v>22</v>
      </c>
      <c r="E31" s="1" t="s">
        <v>104</v>
      </c>
      <c r="F31" s="1" t="s">
        <v>36</v>
      </c>
      <c r="G31" s="1" t="n">
        <v>3</v>
      </c>
      <c r="H31" s="1" t="s">
        <v>53</v>
      </c>
      <c r="I31" s="1" t="n">
        <v>16</v>
      </c>
      <c r="J31" s="1" t="s">
        <v>38</v>
      </c>
      <c r="K31" s="1" t="n">
        <v>110</v>
      </c>
      <c r="L31" s="1" t="n">
        <v>114</v>
      </c>
      <c r="M31" s="1" t="n">
        <v>111</v>
      </c>
      <c r="N31" s="1" t="n">
        <v>1.6</v>
      </c>
      <c r="P31" s="1" t="n">
        <v>76.8</v>
      </c>
      <c r="R31" s="0" t="s">
        <v>114</v>
      </c>
      <c r="S31" s="3" t="s">
        <v>115</v>
      </c>
    </row>
    <row r="32" customFormat="false" ht="13.5" hidden="false" customHeight="false" outlineLevel="0" collapsed="false">
      <c r="A32" s="2" t="s">
        <v>11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P32" s="1" t="n">
        <v>297.6</v>
      </c>
      <c r="S32" s="0" t="n">
        <v>0</v>
      </c>
    </row>
    <row r="33" customFormat="false" ht="13.5" hidden="true" customHeight="false" outlineLevel="0" collapsed="false">
      <c r="A33" s="2" t="s">
        <v>117</v>
      </c>
      <c r="B33" s="2" t="s">
        <v>59</v>
      </c>
      <c r="C33" s="2" t="s">
        <v>118</v>
      </c>
      <c r="D33" s="2" t="s">
        <v>22</v>
      </c>
      <c r="E33" s="1" t="s">
        <v>23</v>
      </c>
      <c r="F33" s="1" t="s">
        <v>24</v>
      </c>
      <c r="G33" s="1" t="n">
        <v>2</v>
      </c>
      <c r="H33" s="1" t="s">
        <v>25</v>
      </c>
      <c r="I33" s="1" t="n">
        <v>8</v>
      </c>
      <c r="J33" s="1" t="n">
        <v>16</v>
      </c>
      <c r="K33" s="1" t="n">
        <v>74</v>
      </c>
      <c r="L33" s="1" t="n">
        <v>72</v>
      </c>
      <c r="M33" s="1" t="n">
        <v>72</v>
      </c>
      <c r="N33" s="1" t="n">
        <v>1.5</v>
      </c>
      <c r="P33" s="1" t="n">
        <v>24</v>
      </c>
      <c r="R33" s="0" t="s">
        <v>119</v>
      </c>
      <c r="S33" s="3" t="s">
        <v>120</v>
      </c>
    </row>
    <row r="34" customFormat="false" ht="13.5" hidden="true" customHeight="false" outlineLevel="0" collapsed="false">
      <c r="A34" s="2" t="s">
        <v>117</v>
      </c>
      <c r="B34" s="2" t="s">
        <v>59</v>
      </c>
      <c r="C34" s="2" t="s">
        <v>121</v>
      </c>
      <c r="D34" s="2" t="s">
        <v>22</v>
      </c>
      <c r="E34" s="1" t="s">
        <v>23</v>
      </c>
      <c r="F34" s="1" t="s">
        <v>24</v>
      </c>
      <c r="G34" s="1" t="n">
        <v>2</v>
      </c>
      <c r="H34" s="1" t="s">
        <v>25</v>
      </c>
      <c r="I34" s="1" t="n">
        <v>8</v>
      </c>
      <c r="J34" s="1" t="s">
        <v>26</v>
      </c>
      <c r="K34" s="1" t="n">
        <v>72</v>
      </c>
      <c r="L34" s="1" t="n">
        <v>71</v>
      </c>
      <c r="M34" s="1" t="n">
        <v>71</v>
      </c>
      <c r="N34" s="1" t="n">
        <v>1.5</v>
      </c>
      <c r="P34" s="1" t="n">
        <v>24</v>
      </c>
      <c r="R34" s="0" t="s">
        <v>122</v>
      </c>
      <c r="S34" s="3" t="s">
        <v>94</v>
      </c>
    </row>
    <row r="35" customFormat="false" ht="13.5" hidden="true" customHeight="false" outlineLevel="0" collapsed="false">
      <c r="A35" s="2" t="s">
        <v>117</v>
      </c>
      <c r="B35" s="2" t="s">
        <v>59</v>
      </c>
      <c r="C35" s="2" t="s">
        <v>123</v>
      </c>
      <c r="D35" s="2" t="s">
        <v>22</v>
      </c>
      <c r="E35" s="1" t="s">
        <v>23</v>
      </c>
      <c r="F35" s="1" t="s">
        <v>24</v>
      </c>
      <c r="G35" s="1" t="n">
        <v>2</v>
      </c>
      <c r="H35" s="1" t="s">
        <v>25</v>
      </c>
      <c r="I35" s="1" t="n">
        <v>8</v>
      </c>
      <c r="J35" s="1" t="s">
        <v>26</v>
      </c>
      <c r="K35" s="1" t="n">
        <v>76</v>
      </c>
      <c r="L35" s="1" t="n">
        <v>76</v>
      </c>
      <c r="M35" s="1" t="n">
        <v>76</v>
      </c>
      <c r="N35" s="1" t="n">
        <v>1.5</v>
      </c>
      <c r="P35" s="1" t="n">
        <v>24</v>
      </c>
      <c r="R35" s="0" t="s">
        <v>124</v>
      </c>
      <c r="S35" s="3" t="s">
        <v>125</v>
      </c>
    </row>
    <row r="36" customFormat="false" ht="13.5" hidden="true" customHeight="false" outlineLevel="0" collapsed="false">
      <c r="A36" s="2" t="s">
        <v>117</v>
      </c>
      <c r="B36" s="2" t="s">
        <v>59</v>
      </c>
      <c r="C36" s="2" t="s">
        <v>126</v>
      </c>
      <c r="D36" s="2" t="s">
        <v>22</v>
      </c>
      <c r="E36" s="1" t="s">
        <v>23</v>
      </c>
      <c r="F36" s="1" t="s">
        <v>24</v>
      </c>
      <c r="G36" s="1" t="n">
        <v>2</v>
      </c>
      <c r="H36" s="1" t="s">
        <v>25</v>
      </c>
      <c r="I36" s="1" t="n">
        <v>8</v>
      </c>
      <c r="J36" s="1" t="s">
        <v>26</v>
      </c>
      <c r="K36" s="1" t="n">
        <v>83</v>
      </c>
      <c r="L36" s="1" t="n">
        <v>83</v>
      </c>
      <c r="M36" s="1" t="n">
        <v>83</v>
      </c>
      <c r="N36" s="1" t="n">
        <v>1.5</v>
      </c>
      <c r="P36" s="1" t="n">
        <v>24</v>
      </c>
      <c r="R36" s="0" t="s">
        <v>127</v>
      </c>
      <c r="S36" s="3" t="s">
        <v>128</v>
      </c>
    </row>
    <row r="37" customFormat="false" ht="13.5" hidden="true" customHeight="false" outlineLevel="0" collapsed="false">
      <c r="A37" s="2" t="s">
        <v>117</v>
      </c>
      <c r="B37" s="2" t="s">
        <v>59</v>
      </c>
      <c r="C37" s="2" t="s">
        <v>129</v>
      </c>
      <c r="D37" s="2" t="s">
        <v>22</v>
      </c>
      <c r="E37" s="1" t="s">
        <v>23</v>
      </c>
      <c r="F37" s="1" t="s">
        <v>24</v>
      </c>
      <c r="G37" s="1" t="n">
        <v>2</v>
      </c>
      <c r="H37" s="1" t="s">
        <v>25</v>
      </c>
      <c r="I37" s="1" t="n">
        <v>8</v>
      </c>
      <c r="J37" s="1" t="n">
        <v>16</v>
      </c>
      <c r="K37" s="1" t="n">
        <v>72</v>
      </c>
      <c r="L37" s="1" t="n">
        <v>72</v>
      </c>
      <c r="M37" s="1" t="n">
        <v>72</v>
      </c>
      <c r="N37" s="1" t="n">
        <v>1.5</v>
      </c>
      <c r="P37" s="1" t="n">
        <v>24</v>
      </c>
      <c r="R37" s="0" t="s">
        <v>130</v>
      </c>
      <c r="S37" s="3" t="s">
        <v>131</v>
      </c>
    </row>
    <row r="38" customFormat="false" ht="13.5" hidden="true" customHeight="false" outlineLevel="0" collapsed="false">
      <c r="A38" s="2" t="s">
        <v>117</v>
      </c>
      <c r="B38" s="2" t="s">
        <v>59</v>
      </c>
      <c r="C38" s="2" t="s">
        <v>132</v>
      </c>
      <c r="D38" s="2" t="s">
        <v>22</v>
      </c>
      <c r="E38" s="1" t="s">
        <v>23</v>
      </c>
      <c r="F38" s="1" t="s">
        <v>24</v>
      </c>
      <c r="G38" s="1" t="n">
        <v>2</v>
      </c>
      <c r="H38" s="1" t="s">
        <v>25</v>
      </c>
      <c r="I38" s="1" t="n">
        <v>8</v>
      </c>
      <c r="J38" s="1" t="s">
        <v>26</v>
      </c>
      <c r="K38" s="1" t="n">
        <v>72</v>
      </c>
      <c r="L38" s="1" t="n">
        <v>71</v>
      </c>
      <c r="M38" s="1" t="n">
        <v>71</v>
      </c>
      <c r="N38" s="1" t="n">
        <v>1.5</v>
      </c>
      <c r="P38" s="1" t="n">
        <v>24</v>
      </c>
      <c r="R38" s="0" t="s">
        <v>133</v>
      </c>
      <c r="S38" s="3" t="s">
        <v>134</v>
      </c>
    </row>
    <row r="39" customFormat="false" ht="13.5" hidden="false" customHeight="false" outlineLevel="0" collapsed="false">
      <c r="A39" s="2" t="s">
        <v>13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 t="n">
        <v>174</v>
      </c>
      <c r="S39" s="0" t="n">
        <v>0</v>
      </c>
    </row>
    <row r="40" customFormat="false" ht="13.5" hidden="true" customHeight="false" outlineLevel="0" collapsed="false">
      <c r="A40" s="2" t="s">
        <v>136</v>
      </c>
      <c r="B40" s="2" t="s">
        <v>137</v>
      </c>
      <c r="C40" s="2" t="s">
        <v>138</v>
      </c>
      <c r="D40" s="2" t="s">
        <v>22</v>
      </c>
      <c r="E40" s="1" t="s">
        <v>23</v>
      </c>
      <c r="F40" s="1" t="s">
        <v>24</v>
      </c>
      <c r="G40" s="1" t="n">
        <v>2</v>
      </c>
      <c r="H40" s="1" t="s">
        <v>25</v>
      </c>
      <c r="I40" s="1" t="n">
        <v>8</v>
      </c>
      <c r="J40" s="1" t="s">
        <v>26</v>
      </c>
      <c r="K40" s="1" t="n">
        <v>72</v>
      </c>
      <c r="L40" s="1" t="n">
        <v>73</v>
      </c>
      <c r="M40" s="1" t="n">
        <v>72</v>
      </c>
      <c r="N40" s="1" t="n">
        <v>1.5</v>
      </c>
      <c r="P40" s="1" t="n">
        <v>24</v>
      </c>
      <c r="R40" s="0" t="s">
        <v>139</v>
      </c>
      <c r="S40" s="3" t="s">
        <v>134</v>
      </c>
    </row>
    <row r="41" customFormat="false" ht="13.5" hidden="true" customHeight="false" outlineLevel="0" collapsed="false">
      <c r="A41" s="2" t="s">
        <v>136</v>
      </c>
      <c r="B41" s="2" t="s">
        <v>137</v>
      </c>
      <c r="C41" s="2" t="s">
        <v>140</v>
      </c>
      <c r="D41" s="2" t="s">
        <v>22</v>
      </c>
      <c r="E41" s="1" t="s">
        <v>23</v>
      </c>
      <c r="F41" s="1" t="s">
        <v>24</v>
      </c>
      <c r="G41" s="1" t="n">
        <v>2</v>
      </c>
      <c r="H41" s="1" t="s">
        <v>25</v>
      </c>
      <c r="I41" s="1" t="n">
        <v>8</v>
      </c>
      <c r="J41" s="1" t="s">
        <v>26</v>
      </c>
      <c r="K41" s="1" t="n">
        <v>74</v>
      </c>
      <c r="L41" s="1" t="n">
        <v>74</v>
      </c>
      <c r="M41" s="1" t="n">
        <v>74</v>
      </c>
      <c r="N41" s="1" t="n">
        <v>1.5</v>
      </c>
      <c r="P41" s="1" t="n">
        <v>24</v>
      </c>
      <c r="R41" s="0" t="s">
        <v>141</v>
      </c>
      <c r="S41" s="3" t="s">
        <v>94</v>
      </c>
    </row>
    <row r="42" customFormat="false" ht="13.5" hidden="false" customHeight="false" outlineLevel="0" collapsed="false">
      <c r="A42" s="2" t="s">
        <v>14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P42" s="1" t="n">
        <v>48</v>
      </c>
      <c r="S42" s="0" t="n">
        <v>0</v>
      </c>
    </row>
    <row r="43" customFormat="false" ht="13.5" hidden="true" customHeight="false" outlineLevel="0" collapsed="false">
      <c r="A43" s="2" t="s">
        <v>143</v>
      </c>
      <c r="B43" s="2" t="s">
        <v>71</v>
      </c>
      <c r="C43" s="2" t="s">
        <v>144</v>
      </c>
      <c r="D43" s="2" t="s">
        <v>22</v>
      </c>
      <c r="E43" s="1" t="s">
        <v>104</v>
      </c>
      <c r="F43" s="1" t="s">
        <v>36</v>
      </c>
      <c r="G43" s="1" t="n">
        <v>3</v>
      </c>
      <c r="H43" s="1" t="s">
        <v>53</v>
      </c>
      <c r="I43" s="1" t="n">
        <v>16</v>
      </c>
      <c r="J43" s="1" t="s">
        <v>38</v>
      </c>
      <c r="K43" s="1" t="n">
        <v>101</v>
      </c>
      <c r="L43" s="1" t="n">
        <v>101</v>
      </c>
      <c r="M43" s="1" t="n">
        <v>100</v>
      </c>
      <c r="N43" s="1" t="n">
        <v>1.7</v>
      </c>
      <c r="P43" s="1" t="n">
        <v>81.6</v>
      </c>
      <c r="R43" s="0" t="s">
        <v>145</v>
      </c>
      <c r="S43" s="3" t="s">
        <v>146</v>
      </c>
    </row>
    <row r="44" customFormat="false" ht="13.5" hidden="true" customHeight="false" outlineLevel="0" collapsed="false">
      <c r="A44" s="2" t="s">
        <v>143</v>
      </c>
      <c r="B44" s="2" t="s">
        <v>71</v>
      </c>
      <c r="C44" s="2" t="s">
        <v>147</v>
      </c>
      <c r="D44" s="2" t="s">
        <v>22</v>
      </c>
      <c r="E44" s="1" t="s">
        <v>104</v>
      </c>
      <c r="F44" s="1" t="s">
        <v>36</v>
      </c>
      <c r="G44" s="1" t="n">
        <v>3</v>
      </c>
      <c r="H44" s="1" t="s">
        <v>53</v>
      </c>
      <c r="I44" s="1" t="n">
        <v>16</v>
      </c>
      <c r="J44" s="1" t="s">
        <v>38</v>
      </c>
      <c r="K44" s="1" t="n">
        <v>128</v>
      </c>
      <c r="L44" s="1" t="n">
        <v>129</v>
      </c>
      <c r="M44" s="1" t="n">
        <v>128</v>
      </c>
      <c r="N44" s="1" t="n">
        <v>1.7</v>
      </c>
      <c r="P44" s="1" t="n">
        <v>81.6</v>
      </c>
      <c r="R44" s="0" t="s">
        <v>148</v>
      </c>
      <c r="S44" s="3" t="s">
        <v>149</v>
      </c>
    </row>
    <row r="45" customFormat="false" ht="13.5" hidden="false" customHeight="false" outlineLevel="0" collapsed="false">
      <c r="A45" s="2" t="s">
        <v>15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P45" s="1" t="n">
        <v>208.2</v>
      </c>
      <c r="S45" s="0" t="n">
        <v>0</v>
      </c>
    </row>
    <row r="46" customFormat="false" ht="13.5" hidden="true" customHeight="false" outlineLevel="0" collapsed="false">
      <c r="A46" s="2" t="s">
        <v>151</v>
      </c>
      <c r="B46" s="2" t="s">
        <v>137</v>
      </c>
      <c r="C46" s="2" t="s">
        <v>152</v>
      </c>
      <c r="D46" s="2" t="s">
        <v>22</v>
      </c>
      <c r="E46" s="1" t="s">
        <v>104</v>
      </c>
      <c r="F46" s="1" t="s">
        <v>36</v>
      </c>
      <c r="G46" s="1" t="n">
        <v>3</v>
      </c>
      <c r="H46" s="1" t="s">
        <v>53</v>
      </c>
      <c r="I46" s="1" t="n">
        <v>16</v>
      </c>
      <c r="J46" s="1" t="s">
        <v>38</v>
      </c>
      <c r="K46" s="1" t="n">
        <v>108</v>
      </c>
      <c r="L46" s="1" t="n">
        <v>105</v>
      </c>
      <c r="M46" s="1" t="n">
        <v>105</v>
      </c>
      <c r="N46" s="1" t="n">
        <v>1.7</v>
      </c>
      <c r="P46" s="1" t="n">
        <v>81.6</v>
      </c>
      <c r="R46" s="0" t="s">
        <v>153</v>
      </c>
      <c r="S46" s="3" t="s">
        <v>146</v>
      </c>
    </row>
    <row r="47" customFormat="false" ht="13.5" hidden="true" customHeight="false" outlineLevel="0" collapsed="false">
      <c r="A47" s="2" t="s">
        <v>151</v>
      </c>
      <c r="B47" s="2" t="s">
        <v>137</v>
      </c>
      <c r="C47" s="2" t="s">
        <v>154</v>
      </c>
      <c r="D47" s="2" t="s">
        <v>22</v>
      </c>
      <c r="E47" s="1" t="s">
        <v>104</v>
      </c>
      <c r="F47" s="1" t="s">
        <v>36</v>
      </c>
      <c r="G47" s="1" t="n">
        <v>3</v>
      </c>
      <c r="H47" s="1" t="s">
        <v>53</v>
      </c>
      <c r="I47" s="1" t="n">
        <v>16</v>
      </c>
      <c r="J47" s="1" t="s">
        <v>38</v>
      </c>
      <c r="K47" s="1" t="n">
        <v>83</v>
      </c>
      <c r="L47" s="1" t="n">
        <v>84</v>
      </c>
      <c r="M47" s="1" t="n">
        <v>84</v>
      </c>
      <c r="N47" s="1" t="n">
        <v>1.5</v>
      </c>
      <c r="P47" s="1" t="n">
        <v>72</v>
      </c>
      <c r="R47" s="0" t="s">
        <v>155</v>
      </c>
      <c r="S47" s="3" t="s">
        <v>149</v>
      </c>
    </row>
    <row r="48" customFormat="false" ht="13.5" hidden="true" customHeight="false" outlineLevel="0" collapsed="false">
      <c r="A48" s="2" t="s">
        <v>151</v>
      </c>
      <c r="B48" s="2" t="s">
        <v>137</v>
      </c>
      <c r="C48" s="2" t="s">
        <v>156</v>
      </c>
      <c r="D48" s="2" t="s">
        <v>22</v>
      </c>
      <c r="E48" s="1" t="s">
        <v>104</v>
      </c>
      <c r="F48" s="1" t="s">
        <v>36</v>
      </c>
      <c r="G48" s="1" t="n">
        <v>3</v>
      </c>
      <c r="H48" s="1" t="s">
        <v>53</v>
      </c>
      <c r="I48" s="1" t="n">
        <v>16</v>
      </c>
      <c r="J48" s="1" t="s">
        <v>38</v>
      </c>
      <c r="K48" s="1" t="n">
        <v>103</v>
      </c>
      <c r="L48" s="1" t="n">
        <v>102</v>
      </c>
      <c r="M48" s="1" t="n">
        <v>101</v>
      </c>
      <c r="N48" s="1" t="n">
        <v>1.7</v>
      </c>
      <c r="P48" s="1" t="n">
        <v>81.6</v>
      </c>
      <c r="R48" s="0" t="s">
        <v>157</v>
      </c>
      <c r="S48" s="3" t="s">
        <v>158</v>
      </c>
    </row>
    <row r="49" customFormat="false" ht="13.5" hidden="false" customHeight="false" outlineLevel="0" collapsed="false">
      <c r="A49" s="2" t="s">
        <v>15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P49" s="1" t="n">
        <v>235.2</v>
      </c>
      <c r="S49" s="0" t="n">
        <v>0</v>
      </c>
    </row>
    <row r="50" customFormat="false" ht="13.5" hidden="true" customHeight="false" outlineLevel="0" collapsed="false">
      <c r="A50" s="2" t="s">
        <v>160</v>
      </c>
      <c r="B50" s="2" t="s">
        <v>59</v>
      </c>
      <c r="C50" s="2" t="s">
        <v>161</v>
      </c>
      <c r="D50" s="2" t="s">
        <v>22</v>
      </c>
      <c r="E50" s="1" t="s">
        <v>51</v>
      </c>
      <c r="F50" s="1" t="s">
        <v>52</v>
      </c>
      <c r="G50" s="1" t="n">
        <v>6</v>
      </c>
      <c r="H50" s="1" t="s">
        <v>53</v>
      </c>
      <c r="I50" s="1" t="n">
        <v>16</v>
      </c>
      <c r="J50" s="1" t="s">
        <v>54</v>
      </c>
      <c r="K50" s="1" t="n">
        <v>85</v>
      </c>
      <c r="L50" s="1" t="n">
        <v>85</v>
      </c>
      <c r="M50" s="1" t="n">
        <v>84</v>
      </c>
      <c r="N50" s="1" t="n">
        <v>1.5</v>
      </c>
      <c r="P50" s="1" t="n">
        <v>144</v>
      </c>
      <c r="R50" s="0" t="s">
        <v>162</v>
      </c>
      <c r="S50" s="3" t="s">
        <v>56</v>
      </c>
    </row>
    <row r="51" customFormat="false" ht="13.5" hidden="false" customHeight="false" outlineLevel="0" collapsed="false">
      <c r="A51" s="2" t="s">
        <v>16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P51" s="1" t="n">
        <v>144</v>
      </c>
      <c r="S51" s="0" t="n">
        <v>0</v>
      </c>
    </row>
    <row r="52" customFormat="false" ht="13.5" hidden="true" customHeight="false" outlineLevel="0" collapsed="false">
      <c r="A52" s="2" t="s">
        <v>164</v>
      </c>
      <c r="B52" s="2" t="s">
        <v>137</v>
      </c>
      <c r="C52" s="2" t="s">
        <v>165</v>
      </c>
      <c r="D52" s="2" t="s">
        <v>22</v>
      </c>
      <c r="E52" s="1" t="s">
        <v>166</v>
      </c>
      <c r="F52" s="1" t="s">
        <v>24</v>
      </c>
      <c r="G52" s="1" t="n">
        <v>2</v>
      </c>
      <c r="H52" s="1" t="s">
        <v>53</v>
      </c>
      <c r="I52" s="1" t="n">
        <v>16</v>
      </c>
      <c r="J52" s="1" t="n">
        <v>32</v>
      </c>
      <c r="K52" s="1" t="n">
        <v>12</v>
      </c>
      <c r="L52" s="1" t="n">
        <v>12</v>
      </c>
      <c r="M52" s="1"/>
      <c r="N52" s="1" t="n">
        <v>1</v>
      </c>
      <c r="P52" s="1" t="n">
        <v>32</v>
      </c>
    </row>
    <row r="53" customFormat="false" ht="13.5" hidden="true" customHeight="false" outlineLevel="0" collapsed="false">
      <c r="A53" s="2" t="s">
        <v>164</v>
      </c>
      <c r="B53" s="2" t="s">
        <v>137</v>
      </c>
      <c r="C53" s="2" t="s">
        <v>167</v>
      </c>
      <c r="D53" s="2" t="s">
        <v>22</v>
      </c>
      <c r="E53" s="1" t="s">
        <v>104</v>
      </c>
      <c r="F53" s="1" t="s">
        <v>36</v>
      </c>
      <c r="G53" s="1" t="n">
        <v>3</v>
      </c>
      <c r="H53" s="1" t="s">
        <v>53</v>
      </c>
      <c r="I53" s="1" t="n">
        <v>16</v>
      </c>
      <c r="J53" s="1" t="s">
        <v>38</v>
      </c>
      <c r="K53" s="1" t="n">
        <v>115</v>
      </c>
      <c r="L53" s="1" t="n">
        <v>116</v>
      </c>
      <c r="M53" s="1" t="n">
        <v>116</v>
      </c>
      <c r="N53" s="1" t="n">
        <v>1.7</v>
      </c>
      <c r="P53" s="1" t="n">
        <v>81.6</v>
      </c>
      <c r="R53" s="0" t="s">
        <v>168</v>
      </c>
      <c r="S53" s="3" t="s">
        <v>149</v>
      </c>
    </row>
    <row r="54" customFormat="false" ht="13.5" hidden="true" customHeight="false" outlineLevel="0" collapsed="false">
      <c r="A54" s="2" t="s">
        <v>164</v>
      </c>
      <c r="B54" s="2" t="s">
        <v>137</v>
      </c>
      <c r="C54" s="2" t="s">
        <v>169</v>
      </c>
      <c r="D54" s="2" t="s">
        <v>22</v>
      </c>
      <c r="E54" s="1" t="s">
        <v>104</v>
      </c>
      <c r="F54" s="1" t="s">
        <v>36</v>
      </c>
      <c r="G54" s="1" t="n">
        <v>3</v>
      </c>
      <c r="H54" s="1" t="s">
        <v>53</v>
      </c>
      <c r="I54" s="1" t="n">
        <v>16</v>
      </c>
      <c r="J54" s="1" t="s">
        <v>38</v>
      </c>
      <c r="K54" s="1" t="n">
        <v>107</v>
      </c>
      <c r="L54" s="1" t="n">
        <v>106</v>
      </c>
      <c r="M54" s="1" t="n">
        <v>106</v>
      </c>
      <c r="N54" s="1" t="n">
        <v>1.7</v>
      </c>
      <c r="P54" s="1" t="n">
        <v>81.6</v>
      </c>
      <c r="R54" s="0" t="s">
        <v>170</v>
      </c>
      <c r="S54" s="3" t="s">
        <v>158</v>
      </c>
    </row>
    <row r="55" customFormat="false" ht="13.5" hidden="false" customHeight="false" outlineLevel="0" collapsed="false">
      <c r="A55" s="2" t="s">
        <v>1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P55" s="1" t="n">
        <v>230.9</v>
      </c>
      <c r="S55" s="0" t="n">
        <v>0</v>
      </c>
    </row>
    <row r="56" customFormat="false" ht="13.5" hidden="true" customHeight="false" outlineLevel="0" collapsed="false">
      <c r="A56" s="2" t="s">
        <v>172</v>
      </c>
      <c r="B56" s="1"/>
      <c r="C56" s="2" t="s">
        <v>173</v>
      </c>
      <c r="D56" s="2" t="s">
        <v>174</v>
      </c>
      <c r="E56" s="1" t="s">
        <v>166</v>
      </c>
      <c r="F56" s="1" t="s">
        <v>24</v>
      </c>
      <c r="G56" s="1" t="n">
        <v>2</v>
      </c>
      <c r="H56" s="1" t="s">
        <v>175</v>
      </c>
      <c r="I56" s="1" t="n">
        <v>15</v>
      </c>
      <c r="J56" s="1" t="s">
        <v>176</v>
      </c>
      <c r="K56" s="1" t="n">
        <v>96</v>
      </c>
      <c r="L56" s="1" t="n">
        <v>104</v>
      </c>
      <c r="M56" s="1" t="n">
        <v>102</v>
      </c>
      <c r="N56" s="1" t="n">
        <v>1.7</v>
      </c>
      <c r="P56" s="1" t="n">
        <v>51</v>
      </c>
      <c r="R56" s="0" t="s">
        <v>177</v>
      </c>
      <c r="S56" s="3" t="s">
        <v>178</v>
      </c>
    </row>
    <row r="57" customFormat="false" ht="13.5" hidden="true" customHeight="false" outlineLevel="0" collapsed="false">
      <c r="A57" s="2" t="s">
        <v>172</v>
      </c>
      <c r="B57" s="1"/>
      <c r="C57" s="2" t="s">
        <v>179</v>
      </c>
      <c r="D57" s="2" t="s">
        <v>174</v>
      </c>
      <c r="E57" s="1" t="s">
        <v>166</v>
      </c>
      <c r="F57" s="1" t="s">
        <v>36</v>
      </c>
      <c r="G57" s="1" t="n">
        <v>3</v>
      </c>
      <c r="H57" s="1" t="s">
        <v>180</v>
      </c>
      <c r="I57" s="1" t="n">
        <v>10</v>
      </c>
      <c r="J57" s="1" t="s">
        <v>176</v>
      </c>
      <c r="K57" s="1" t="n">
        <v>86</v>
      </c>
      <c r="L57" s="1" t="n">
        <v>91</v>
      </c>
      <c r="M57" s="1" t="n">
        <v>89</v>
      </c>
      <c r="N57" s="1" t="n">
        <v>1.39</v>
      </c>
      <c r="P57" s="1" t="n">
        <v>41.7</v>
      </c>
      <c r="R57" s="0" t="s">
        <v>181</v>
      </c>
      <c r="S57" s="3" t="s">
        <v>182</v>
      </c>
    </row>
    <row r="58" customFormat="false" ht="13.5" hidden="true" customHeight="false" outlineLevel="0" collapsed="false">
      <c r="A58" s="2" t="s">
        <v>172</v>
      </c>
      <c r="B58" s="1"/>
      <c r="C58" s="2" t="s">
        <v>183</v>
      </c>
      <c r="D58" s="2" t="s">
        <v>22</v>
      </c>
      <c r="E58" s="1" t="s">
        <v>166</v>
      </c>
      <c r="F58" s="1" t="s">
        <v>24</v>
      </c>
      <c r="G58" s="1" t="n">
        <v>2</v>
      </c>
      <c r="H58" s="1" t="s">
        <v>37</v>
      </c>
      <c r="I58" s="1" t="n">
        <v>16</v>
      </c>
      <c r="J58" s="1" t="s">
        <v>184</v>
      </c>
      <c r="K58" s="1" t="n">
        <v>84</v>
      </c>
      <c r="L58" s="1" t="n">
        <v>42</v>
      </c>
      <c r="M58" s="1" t="n">
        <v>42</v>
      </c>
      <c r="N58" s="1" t="n">
        <v>1.5</v>
      </c>
      <c r="P58" s="1" t="n">
        <v>48</v>
      </c>
      <c r="R58" s="0" t="s">
        <v>185</v>
      </c>
      <c r="S58" s="3" t="s">
        <v>186</v>
      </c>
    </row>
    <row r="59" customFormat="false" ht="13.5" hidden="true" customHeight="false" outlineLevel="0" collapsed="false">
      <c r="A59" s="2" t="s">
        <v>172</v>
      </c>
      <c r="B59" s="1"/>
      <c r="C59" s="2" t="s">
        <v>187</v>
      </c>
      <c r="D59" s="2" t="s">
        <v>174</v>
      </c>
      <c r="E59" s="1" t="s">
        <v>166</v>
      </c>
      <c r="F59" s="1" t="s">
        <v>24</v>
      </c>
      <c r="G59" s="1" t="n">
        <v>2</v>
      </c>
      <c r="H59" s="1" t="s">
        <v>175</v>
      </c>
      <c r="I59" s="1" t="n">
        <v>15</v>
      </c>
      <c r="J59" s="1" t="s">
        <v>176</v>
      </c>
      <c r="K59" s="1" t="n">
        <v>91</v>
      </c>
      <c r="L59" s="1" t="n">
        <v>100</v>
      </c>
      <c r="M59" s="1" t="n">
        <v>91</v>
      </c>
      <c r="N59" s="1" t="n">
        <v>1.41</v>
      </c>
      <c r="P59" s="1" t="n">
        <v>42.3</v>
      </c>
      <c r="R59" s="0" t="s">
        <v>188</v>
      </c>
      <c r="S59" s="3" t="s">
        <v>189</v>
      </c>
    </row>
    <row r="60" customFormat="false" ht="13.5" hidden="true" customHeight="false" outlineLevel="0" collapsed="false">
      <c r="A60" s="2" t="s">
        <v>172</v>
      </c>
      <c r="B60" s="1"/>
      <c r="C60" s="2" t="s">
        <v>190</v>
      </c>
      <c r="D60" s="2" t="s">
        <v>22</v>
      </c>
      <c r="E60" s="1" t="s">
        <v>166</v>
      </c>
      <c r="F60" s="1" t="s">
        <v>24</v>
      </c>
      <c r="G60" s="1" t="n">
        <v>2</v>
      </c>
      <c r="H60" s="1" t="s">
        <v>37</v>
      </c>
      <c r="I60" s="1" t="n">
        <v>16</v>
      </c>
      <c r="J60" s="1" t="s">
        <v>184</v>
      </c>
      <c r="K60" s="1" t="n">
        <v>105</v>
      </c>
      <c r="L60" s="1" t="n">
        <v>101</v>
      </c>
      <c r="M60" s="1" t="n">
        <v>101</v>
      </c>
      <c r="N60" s="1" t="n">
        <v>1.7</v>
      </c>
      <c r="P60" s="1" t="n">
        <v>54.4</v>
      </c>
      <c r="R60" s="0" t="s">
        <v>191</v>
      </c>
      <c r="S60" s="3" t="s">
        <v>192</v>
      </c>
    </row>
    <row r="61" customFormat="false" ht="13.5" hidden="true" customHeight="false" outlineLevel="0" collapsed="false">
      <c r="A61" s="2" t="s">
        <v>172</v>
      </c>
      <c r="B61" s="1"/>
      <c r="C61" s="2" t="s">
        <v>193</v>
      </c>
      <c r="D61" s="2" t="s">
        <v>22</v>
      </c>
      <c r="E61" s="1" t="s">
        <v>166</v>
      </c>
      <c r="F61" s="1" t="s">
        <v>24</v>
      </c>
      <c r="G61" s="1" t="n">
        <v>2</v>
      </c>
      <c r="H61" s="1" t="s">
        <v>37</v>
      </c>
      <c r="I61" s="1" t="n">
        <v>16</v>
      </c>
      <c r="J61" s="1" t="s">
        <v>184</v>
      </c>
      <c r="K61" s="1" t="n">
        <v>68</v>
      </c>
      <c r="L61" s="1" t="n">
        <v>66</v>
      </c>
      <c r="M61" s="1" t="n">
        <v>66</v>
      </c>
      <c r="N61" s="1" t="n">
        <v>1.5</v>
      </c>
      <c r="P61" s="1" t="n">
        <v>48</v>
      </c>
      <c r="R61" s="0" t="s">
        <v>194</v>
      </c>
      <c r="S61" s="3" t="s">
        <v>195</v>
      </c>
    </row>
    <row r="62" customFormat="false" ht="13.5" hidden="false" customHeight="false" outlineLevel="0" collapsed="false">
      <c r="A62" s="2" t="s">
        <v>19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P62" s="1" t="n">
        <v>285.4</v>
      </c>
      <c r="S62" s="0" t="n">
        <v>0</v>
      </c>
    </row>
    <row r="63" customFormat="false" ht="13.5" hidden="true" customHeight="false" outlineLevel="0" collapsed="false">
      <c r="A63" s="2" t="s">
        <v>197</v>
      </c>
      <c r="B63" s="2" t="s">
        <v>137</v>
      </c>
      <c r="C63" s="2" t="s">
        <v>198</v>
      </c>
      <c r="D63" s="2" t="s">
        <v>22</v>
      </c>
      <c r="E63" s="1" t="s">
        <v>166</v>
      </c>
      <c r="F63" s="1" t="s">
        <v>24</v>
      </c>
      <c r="G63" s="1" t="n">
        <v>2</v>
      </c>
      <c r="H63" s="1" t="s">
        <v>37</v>
      </c>
      <c r="I63" s="1" t="n">
        <v>16</v>
      </c>
      <c r="J63" s="1" t="s">
        <v>184</v>
      </c>
      <c r="K63" s="1" t="n">
        <v>83</v>
      </c>
      <c r="L63" s="1" t="n">
        <v>81</v>
      </c>
      <c r="M63" s="1" t="n">
        <v>79</v>
      </c>
      <c r="N63" s="1" t="n">
        <v>1.5</v>
      </c>
      <c r="P63" s="1" t="n">
        <v>48</v>
      </c>
      <c r="R63" s="0" t="s">
        <v>199</v>
      </c>
      <c r="S63" s="3" t="s">
        <v>186</v>
      </c>
    </row>
    <row r="64" customFormat="false" ht="13.5" hidden="true" customHeight="false" outlineLevel="0" collapsed="false">
      <c r="A64" s="2" t="s">
        <v>197</v>
      </c>
      <c r="B64" s="2" t="s">
        <v>137</v>
      </c>
      <c r="C64" s="2" t="s">
        <v>200</v>
      </c>
      <c r="D64" s="2" t="s">
        <v>22</v>
      </c>
      <c r="E64" s="1" t="s">
        <v>166</v>
      </c>
      <c r="F64" s="1" t="s">
        <v>24</v>
      </c>
      <c r="G64" s="1" t="n">
        <v>2</v>
      </c>
      <c r="H64" s="1" t="s">
        <v>37</v>
      </c>
      <c r="I64" s="1" t="n">
        <v>16</v>
      </c>
      <c r="J64" s="1" t="s">
        <v>184</v>
      </c>
      <c r="K64" s="1" t="n">
        <v>81</v>
      </c>
      <c r="L64" s="1" t="n">
        <v>81</v>
      </c>
      <c r="M64" s="1" t="n">
        <v>81</v>
      </c>
      <c r="N64" s="1" t="n">
        <v>1.5</v>
      </c>
      <c r="P64" s="1" t="n">
        <v>48</v>
      </c>
      <c r="R64" s="0" t="s">
        <v>201</v>
      </c>
      <c r="S64" s="3" t="s">
        <v>202</v>
      </c>
    </row>
    <row r="65" customFormat="false" ht="13.5" hidden="true" customHeight="false" outlineLevel="0" collapsed="false">
      <c r="A65" s="2" t="s">
        <v>197</v>
      </c>
      <c r="B65" s="2" t="s">
        <v>137</v>
      </c>
      <c r="C65" s="2" t="s">
        <v>203</v>
      </c>
      <c r="D65" s="2" t="s">
        <v>22</v>
      </c>
      <c r="E65" s="1" t="s">
        <v>166</v>
      </c>
      <c r="F65" s="1" t="s">
        <v>24</v>
      </c>
      <c r="G65" s="1" t="n">
        <v>2</v>
      </c>
      <c r="H65" s="1" t="s">
        <v>37</v>
      </c>
      <c r="I65" s="1" t="n">
        <v>16</v>
      </c>
      <c r="J65" s="1" t="s">
        <v>184</v>
      </c>
      <c r="K65" s="1" t="n">
        <v>64</v>
      </c>
      <c r="L65" s="1" t="n">
        <v>69</v>
      </c>
      <c r="M65" s="1" t="n">
        <v>67</v>
      </c>
      <c r="N65" s="1" t="n">
        <v>1.3</v>
      </c>
      <c r="P65" s="1" t="n">
        <v>41.6</v>
      </c>
      <c r="R65" s="0" t="s">
        <v>204</v>
      </c>
      <c r="S65" s="3" t="s">
        <v>205</v>
      </c>
    </row>
    <row r="66" customFormat="false" ht="13.5" hidden="true" customHeight="false" outlineLevel="0" collapsed="false">
      <c r="A66" s="2" t="s">
        <v>197</v>
      </c>
      <c r="B66" s="2" t="s">
        <v>137</v>
      </c>
      <c r="C66" s="2" t="s">
        <v>206</v>
      </c>
      <c r="D66" s="2" t="s">
        <v>22</v>
      </c>
      <c r="E66" s="1" t="s">
        <v>166</v>
      </c>
      <c r="F66" s="1" t="s">
        <v>24</v>
      </c>
      <c r="G66" s="1" t="n">
        <v>2</v>
      </c>
      <c r="H66" s="1" t="s">
        <v>37</v>
      </c>
      <c r="I66" s="1" t="n">
        <v>16</v>
      </c>
      <c r="J66" s="1" t="s">
        <v>184</v>
      </c>
      <c r="K66" s="1" t="n">
        <v>100</v>
      </c>
      <c r="L66" s="1" t="n">
        <v>76</v>
      </c>
      <c r="M66" s="1" t="n">
        <v>76</v>
      </c>
      <c r="N66" s="1" t="n">
        <v>1.6</v>
      </c>
      <c r="P66" s="1" t="n">
        <v>51.2</v>
      </c>
      <c r="R66" s="0" t="s">
        <v>207</v>
      </c>
      <c r="S66" s="3" t="s">
        <v>208</v>
      </c>
    </row>
    <row r="67" customFormat="false" ht="13.5" hidden="true" customHeight="false" outlineLevel="0" collapsed="false">
      <c r="A67" s="2" t="s">
        <v>197</v>
      </c>
      <c r="B67" s="2" t="s">
        <v>137</v>
      </c>
      <c r="C67" s="2" t="s">
        <v>209</v>
      </c>
      <c r="D67" s="2" t="s">
        <v>22</v>
      </c>
      <c r="E67" s="1" t="s">
        <v>166</v>
      </c>
      <c r="F67" s="1" t="s">
        <v>24</v>
      </c>
      <c r="G67" s="1" t="n">
        <v>2</v>
      </c>
      <c r="H67" s="1" t="s">
        <v>37</v>
      </c>
      <c r="I67" s="1" t="n">
        <v>16</v>
      </c>
      <c r="J67" s="1" t="s">
        <v>184</v>
      </c>
      <c r="K67" s="1" t="n">
        <v>100</v>
      </c>
      <c r="L67" s="1" t="n">
        <v>75</v>
      </c>
      <c r="M67" s="1" t="n">
        <v>75</v>
      </c>
      <c r="N67" s="1" t="n">
        <v>1.6</v>
      </c>
      <c r="P67" s="1" t="n">
        <v>51.2</v>
      </c>
      <c r="R67" s="0" t="s">
        <v>210</v>
      </c>
      <c r="S67" s="3" t="s">
        <v>211</v>
      </c>
    </row>
    <row r="68" customFormat="false" ht="13.5" hidden="true" customHeight="false" outlineLevel="0" collapsed="false">
      <c r="A68" s="2" t="s">
        <v>197</v>
      </c>
      <c r="B68" s="2" t="s">
        <v>137</v>
      </c>
      <c r="C68" s="2" t="s">
        <v>212</v>
      </c>
      <c r="D68" s="2" t="s">
        <v>22</v>
      </c>
      <c r="E68" s="1" t="s">
        <v>166</v>
      </c>
      <c r="F68" s="1" t="s">
        <v>24</v>
      </c>
      <c r="G68" s="1" t="n">
        <v>2</v>
      </c>
      <c r="H68" s="1" t="s">
        <v>37</v>
      </c>
      <c r="I68" s="1" t="n">
        <v>16</v>
      </c>
      <c r="J68" s="1" t="s">
        <v>184</v>
      </c>
      <c r="K68" s="1" t="n">
        <v>78</v>
      </c>
      <c r="L68" s="1" t="n">
        <v>78</v>
      </c>
      <c r="M68" s="1" t="n">
        <v>78</v>
      </c>
      <c r="N68" s="1" t="n">
        <v>1.5</v>
      </c>
      <c r="P68" s="1" t="n">
        <v>48</v>
      </c>
      <c r="R68" s="0" t="s">
        <v>213</v>
      </c>
      <c r="S68" s="3" t="s">
        <v>192</v>
      </c>
    </row>
    <row r="69" customFormat="false" ht="13.5" hidden="true" customHeight="false" outlineLevel="0" collapsed="false">
      <c r="A69" s="2" t="s">
        <v>197</v>
      </c>
      <c r="B69" s="2" t="s">
        <v>137</v>
      </c>
      <c r="C69" s="2" t="s">
        <v>214</v>
      </c>
      <c r="D69" s="2" t="s">
        <v>22</v>
      </c>
      <c r="E69" s="1" t="s">
        <v>166</v>
      </c>
      <c r="F69" s="1" t="s">
        <v>24</v>
      </c>
      <c r="G69" s="1" t="n">
        <v>2</v>
      </c>
      <c r="H69" s="1" t="s">
        <v>37</v>
      </c>
      <c r="I69" s="1" t="n">
        <v>16</v>
      </c>
      <c r="J69" s="1" t="s">
        <v>184</v>
      </c>
      <c r="K69" s="1" t="n">
        <v>111</v>
      </c>
      <c r="L69" s="1" t="n">
        <v>112</v>
      </c>
      <c r="M69" s="1" t="n">
        <v>112</v>
      </c>
      <c r="N69" s="1" t="n">
        <v>1.7</v>
      </c>
      <c r="P69" s="1" t="n">
        <v>54.4</v>
      </c>
      <c r="R69" s="0" t="s">
        <v>215</v>
      </c>
      <c r="S69" s="3" t="s">
        <v>216</v>
      </c>
    </row>
    <row r="70" customFormat="false" ht="13.5" hidden="true" customHeight="false" outlineLevel="0" collapsed="false">
      <c r="A70" s="2" t="s">
        <v>197</v>
      </c>
      <c r="B70" s="2" t="s">
        <v>137</v>
      </c>
      <c r="C70" s="2" t="s">
        <v>217</v>
      </c>
      <c r="D70" s="2" t="s">
        <v>22</v>
      </c>
      <c r="E70" s="1" t="s">
        <v>166</v>
      </c>
      <c r="F70" s="1" t="s">
        <v>24</v>
      </c>
      <c r="G70" s="1" t="n">
        <v>2</v>
      </c>
      <c r="H70" s="1" t="s">
        <v>37</v>
      </c>
      <c r="I70" s="1" t="n">
        <v>16</v>
      </c>
      <c r="J70" s="1" t="s">
        <v>184</v>
      </c>
      <c r="K70" s="1" t="n">
        <v>101</v>
      </c>
      <c r="L70" s="1" t="n">
        <v>77</v>
      </c>
      <c r="M70" s="1" t="n">
        <v>77</v>
      </c>
      <c r="N70" s="1" t="n">
        <v>1.6</v>
      </c>
      <c r="P70" s="1" t="n">
        <v>51.2</v>
      </c>
      <c r="R70" s="0" t="s">
        <v>218</v>
      </c>
      <c r="S70" s="3" t="s">
        <v>219</v>
      </c>
    </row>
    <row r="71" customFormat="false" ht="13.5" hidden="false" customHeight="false" outlineLevel="0" collapsed="false">
      <c r="A71" s="2" t="s">
        <v>22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P71" s="1" t="n">
        <v>393.6</v>
      </c>
      <c r="S71" s="0" t="n">
        <v>0</v>
      </c>
    </row>
    <row r="72" customFormat="false" ht="13.5" hidden="true" customHeight="false" outlineLevel="0" collapsed="false">
      <c r="A72" s="2" t="s">
        <v>221</v>
      </c>
      <c r="B72" s="2" t="s">
        <v>59</v>
      </c>
      <c r="C72" s="2" t="s">
        <v>222</v>
      </c>
      <c r="D72" s="2" t="s">
        <v>22</v>
      </c>
      <c r="E72" s="1" t="s">
        <v>35</v>
      </c>
      <c r="F72" s="1" t="s">
        <v>36</v>
      </c>
      <c r="G72" s="1" t="n">
        <v>3</v>
      </c>
      <c r="H72" s="1" t="s">
        <v>37</v>
      </c>
      <c r="I72" s="1" t="n">
        <v>16</v>
      </c>
      <c r="J72" s="1" t="s">
        <v>38</v>
      </c>
      <c r="K72" s="1" t="n">
        <v>25</v>
      </c>
      <c r="L72" s="1" t="n">
        <v>25</v>
      </c>
      <c r="M72" s="1" t="n">
        <v>25</v>
      </c>
      <c r="N72" s="1" t="n">
        <v>1</v>
      </c>
      <c r="P72" s="1" t="n">
        <v>48</v>
      </c>
      <c r="R72" s="0" t="s">
        <v>223</v>
      </c>
      <c r="S72" s="3" t="s">
        <v>40</v>
      </c>
    </row>
    <row r="73" customFormat="false" ht="13.5" hidden="false" customHeight="false" outlineLevel="0" collapsed="false">
      <c r="A73" s="2" t="s">
        <v>22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P73" s="1" t="n">
        <v>48</v>
      </c>
      <c r="S73" s="0" t="n">
        <v>0</v>
      </c>
    </row>
    <row r="74" customFormat="false" ht="13.5" hidden="true" customHeight="false" outlineLevel="0" collapsed="false">
      <c r="A74" s="2" t="s">
        <v>225</v>
      </c>
      <c r="B74" s="1"/>
      <c r="C74" s="2" t="s">
        <v>226</v>
      </c>
      <c r="D74" s="2" t="s">
        <v>22</v>
      </c>
      <c r="E74" s="1" t="s">
        <v>23</v>
      </c>
      <c r="F74" s="1" t="s">
        <v>24</v>
      </c>
      <c r="G74" s="1" t="n">
        <v>2</v>
      </c>
      <c r="H74" s="1" t="s">
        <v>25</v>
      </c>
      <c r="I74" s="1" t="n">
        <v>8</v>
      </c>
      <c r="J74" s="1" t="s">
        <v>26</v>
      </c>
      <c r="K74" s="1" t="n">
        <v>69</v>
      </c>
      <c r="L74" s="1" t="n">
        <v>69</v>
      </c>
      <c r="M74" s="1" t="n">
        <v>69</v>
      </c>
      <c r="N74" s="1" t="n">
        <v>1.5</v>
      </c>
      <c r="P74" s="1" t="n">
        <v>24</v>
      </c>
      <c r="R74" s="0" t="s">
        <v>227</v>
      </c>
      <c r="S74" s="3" t="s">
        <v>228</v>
      </c>
    </row>
    <row r="75" customFormat="false" ht="13.5" hidden="true" customHeight="false" outlineLevel="0" collapsed="false">
      <c r="A75" s="2" t="s">
        <v>225</v>
      </c>
      <c r="B75" s="1"/>
      <c r="C75" s="2" t="s">
        <v>229</v>
      </c>
      <c r="D75" s="2" t="s">
        <v>22</v>
      </c>
      <c r="E75" s="1" t="s">
        <v>23</v>
      </c>
      <c r="F75" s="1" t="s">
        <v>24</v>
      </c>
      <c r="G75" s="1" t="n">
        <v>2</v>
      </c>
      <c r="H75" s="1" t="s">
        <v>25</v>
      </c>
      <c r="I75" s="1" t="n">
        <v>8</v>
      </c>
      <c r="J75" s="1" t="s">
        <v>26</v>
      </c>
      <c r="K75" s="1" t="n">
        <v>67</v>
      </c>
      <c r="L75" s="1" t="n">
        <v>27</v>
      </c>
      <c r="M75" s="1" t="n">
        <v>27</v>
      </c>
      <c r="N75" s="1" t="n">
        <v>1.3</v>
      </c>
      <c r="P75" s="1" t="n">
        <v>20.8</v>
      </c>
      <c r="R75" s="0" t="s">
        <v>230</v>
      </c>
      <c r="S75" s="3" t="s">
        <v>231</v>
      </c>
    </row>
    <row r="76" customFormat="false" ht="13.5" hidden="false" customHeight="false" outlineLevel="0" collapsed="false">
      <c r="A76" s="2" t="s">
        <v>232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P76" s="1" t="n">
        <v>44.8</v>
      </c>
      <c r="S76" s="0" t="n">
        <v>0</v>
      </c>
    </row>
    <row r="77" customFormat="false" ht="13.5" hidden="true" customHeight="false" outlineLevel="0" collapsed="false">
      <c r="A77" s="2" t="s">
        <v>233</v>
      </c>
      <c r="B77" s="1"/>
      <c r="C77" s="2" t="s">
        <v>234</v>
      </c>
      <c r="D77" s="2" t="s">
        <v>22</v>
      </c>
      <c r="E77" s="1" t="s">
        <v>51</v>
      </c>
      <c r="F77" s="1" t="s">
        <v>52</v>
      </c>
      <c r="G77" s="1" t="n">
        <v>6</v>
      </c>
      <c r="H77" s="1" t="s">
        <v>53</v>
      </c>
      <c r="I77" s="1" t="n">
        <v>16</v>
      </c>
      <c r="J77" s="1" t="s">
        <v>54</v>
      </c>
      <c r="K77" s="1" t="n">
        <v>96</v>
      </c>
      <c r="L77" s="1" t="n">
        <v>98</v>
      </c>
      <c r="M77" s="1" t="n">
        <v>97</v>
      </c>
      <c r="N77" s="1" t="n">
        <v>1.7</v>
      </c>
      <c r="P77" s="1" t="n">
        <v>163.2</v>
      </c>
      <c r="R77" s="0" t="s">
        <v>235</v>
      </c>
      <c r="S77" s="3" t="s">
        <v>236</v>
      </c>
    </row>
    <row r="78" customFormat="false" ht="13.5" hidden="true" customHeight="false" outlineLevel="0" collapsed="false">
      <c r="A78" s="2" t="s">
        <v>233</v>
      </c>
      <c r="B78" s="1"/>
      <c r="C78" s="2" t="s">
        <v>237</v>
      </c>
      <c r="D78" s="2" t="s">
        <v>22</v>
      </c>
      <c r="E78" s="1" t="s">
        <v>51</v>
      </c>
      <c r="F78" s="1" t="s">
        <v>52</v>
      </c>
      <c r="G78" s="1" t="n">
        <v>6</v>
      </c>
      <c r="H78" s="1" t="s">
        <v>53</v>
      </c>
      <c r="I78" s="1" t="n">
        <v>16</v>
      </c>
      <c r="J78" s="1" t="s">
        <v>54</v>
      </c>
      <c r="K78" s="1" t="n">
        <v>120</v>
      </c>
      <c r="L78" s="1" t="n">
        <v>124</v>
      </c>
      <c r="M78" s="1" t="n">
        <v>121</v>
      </c>
      <c r="N78" s="1" t="n">
        <v>1.7</v>
      </c>
      <c r="P78" s="1" t="n">
        <v>163.2</v>
      </c>
      <c r="R78" s="0" t="s">
        <v>238</v>
      </c>
      <c r="S78" s="3" t="s">
        <v>239</v>
      </c>
    </row>
    <row r="79" customFormat="false" ht="13.5" hidden="false" customHeight="false" outlineLevel="0" collapsed="false">
      <c r="A79" s="2" t="s">
        <v>24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P79" s="1" t="n">
        <v>326.4</v>
      </c>
      <c r="S79" s="0" t="n">
        <v>0</v>
      </c>
    </row>
    <row r="80" customFormat="false" ht="13.5" hidden="true" customHeight="false" outlineLevel="0" collapsed="false">
      <c r="A80" s="2" t="s">
        <v>241</v>
      </c>
      <c r="B80" s="2" t="s">
        <v>59</v>
      </c>
      <c r="C80" s="2" t="s">
        <v>34</v>
      </c>
      <c r="D80" s="2" t="s">
        <v>22</v>
      </c>
      <c r="E80" s="1" t="s">
        <v>23</v>
      </c>
      <c r="F80" s="1" t="s">
        <v>24</v>
      </c>
      <c r="G80" s="1" t="n">
        <v>2</v>
      </c>
      <c r="H80" s="1" t="s">
        <v>25</v>
      </c>
      <c r="I80" s="1" t="n">
        <v>8</v>
      </c>
      <c r="J80" s="1" t="s">
        <v>26</v>
      </c>
      <c r="K80" s="1" t="n">
        <v>66</v>
      </c>
      <c r="L80" s="1" t="n">
        <v>66</v>
      </c>
      <c r="M80" s="1" t="n">
        <v>66</v>
      </c>
      <c r="N80" s="1" t="n">
        <v>1.5</v>
      </c>
      <c r="P80" s="1" t="n">
        <v>24</v>
      </c>
      <c r="R80" s="0" t="s">
        <v>242</v>
      </c>
      <c r="S80" s="3" t="s">
        <v>243</v>
      </c>
    </row>
    <row r="81" customFormat="false" ht="13.5" hidden="true" customHeight="false" outlineLevel="0" collapsed="false">
      <c r="A81" s="2" t="s">
        <v>241</v>
      </c>
      <c r="B81" s="2" t="s">
        <v>59</v>
      </c>
      <c r="C81" s="2" t="s">
        <v>244</v>
      </c>
      <c r="D81" s="2" t="s">
        <v>22</v>
      </c>
      <c r="E81" s="1" t="s">
        <v>23</v>
      </c>
      <c r="F81" s="1" t="s">
        <v>24</v>
      </c>
      <c r="G81" s="1" t="n">
        <v>2</v>
      </c>
      <c r="H81" s="1" t="s">
        <v>25</v>
      </c>
      <c r="I81" s="1" t="n">
        <v>8</v>
      </c>
      <c r="J81" s="1" t="s">
        <v>26</v>
      </c>
      <c r="K81" s="1" t="n">
        <v>79</v>
      </c>
      <c r="L81" s="1" t="n">
        <v>41</v>
      </c>
      <c r="M81" s="1" t="n">
        <v>41</v>
      </c>
      <c r="N81" s="1" t="n">
        <v>1.5</v>
      </c>
      <c r="P81" s="1" t="n">
        <v>24</v>
      </c>
      <c r="R81" s="0" t="s">
        <v>245</v>
      </c>
      <c r="S81" s="3" t="s">
        <v>120</v>
      </c>
    </row>
    <row r="82" customFormat="false" ht="13.5" hidden="true" customHeight="false" outlineLevel="0" collapsed="false">
      <c r="A82" s="2" t="s">
        <v>241</v>
      </c>
      <c r="B82" s="2" t="s">
        <v>59</v>
      </c>
      <c r="C82" s="2" t="s">
        <v>246</v>
      </c>
      <c r="D82" s="2" t="s">
        <v>22</v>
      </c>
      <c r="E82" s="1" t="s">
        <v>23</v>
      </c>
      <c r="F82" s="1" t="s">
        <v>24</v>
      </c>
      <c r="G82" s="1" t="n">
        <v>2</v>
      </c>
      <c r="H82" s="1" t="s">
        <v>25</v>
      </c>
      <c r="I82" s="1" t="n">
        <v>8</v>
      </c>
      <c r="J82" s="1" t="s">
        <v>26</v>
      </c>
      <c r="K82" s="1" t="n">
        <v>70</v>
      </c>
      <c r="L82" s="1" t="n">
        <v>67</v>
      </c>
      <c r="M82" s="1" t="n">
        <v>67</v>
      </c>
      <c r="N82" s="1" t="n">
        <v>1.5</v>
      </c>
      <c r="P82" s="1" t="n">
        <v>24</v>
      </c>
      <c r="R82" s="0" t="s">
        <v>247</v>
      </c>
      <c r="S82" s="3" t="s">
        <v>248</v>
      </c>
    </row>
    <row r="83" customFormat="false" ht="13.5" hidden="true" customHeight="false" outlineLevel="0" collapsed="false">
      <c r="A83" s="2" t="s">
        <v>241</v>
      </c>
      <c r="B83" s="2" t="s">
        <v>59</v>
      </c>
      <c r="C83" s="2" t="s">
        <v>249</v>
      </c>
      <c r="D83" s="2" t="s">
        <v>22</v>
      </c>
      <c r="E83" s="1" t="s">
        <v>23</v>
      </c>
      <c r="F83" s="1" t="s">
        <v>24</v>
      </c>
      <c r="G83" s="1" t="n">
        <v>2</v>
      </c>
      <c r="H83" s="1" t="s">
        <v>25</v>
      </c>
      <c r="I83" s="1" t="n">
        <v>8</v>
      </c>
      <c r="J83" s="1" t="s">
        <v>26</v>
      </c>
      <c r="K83" s="1" t="n">
        <v>78</v>
      </c>
      <c r="L83" s="1" t="n">
        <v>78</v>
      </c>
      <c r="M83" s="1" t="n">
        <v>78</v>
      </c>
      <c r="N83" s="1" t="n">
        <v>1.5</v>
      </c>
      <c r="P83" s="1" t="n">
        <v>24</v>
      </c>
      <c r="R83" s="0" t="s">
        <v>250</v>
      </c>
      <c r="S83" s="3" t="s">
        <v>251</v>
      </c>
    </row>
    <row r="84" customFormat="false" ht="13.5" hidden="true" customHeight="false" outlineLevel="0" collapsed="false">
      <c r="A84" s="2" t="s">
        <v>241</v>
      </c>
      <c r="B84" s="2" t="s">
        <v>59</v>
      </c>
      <c r="C84" s="2" t="s">
        <v>252</v>
      </c>
      <c r="D84" s="2" t="s">
        <v>22</v>
      </c>
      <c r="E84" s="1" t="s">
        <v>23</v>
      </c>
      <c r="F84" s="1" t="s">
        <v>24</v>
      </c>
      <c r="G84" s="1" t="n">
        <v>2</v>
      </c>
      <c r="H84" s="1" t="s">
        <v>25</v>
      </c>
      <c r="I84" s="1" t="n">
        <v>8</v>
      </c>
      <c r="J84" s="1" t="s">
        <v>26</v>
      </c>
      <c r="K84" s="1" t="n">
        <v>71</v>
      </c>
      <c r="L84" s="1" t="n">
        <v>71</v>
      </c>
      <c r="M84" s="1" t="n">
        <v>71</v>
      </c>
      <c r="N84" s="1" t="n">
        <v>1.5</v>
      </c>
      <c r="P84" s="1" t="n">
        <v>24</v>
      </c>
      <c r="R84" s="0" t="s">
        <v>253</v>
      </c>
      <c r="S84" s="3" t="s">
        <v>31</v>
      </c>
    </row>
    <row r="85" customFormat="false" ht="13.5" hidden="true" customHeight="false" outlineLevel="0" collapsed="false">
      <c r="A85" s="2" t="s">
        <v>241</v>
      </c>
      <c r="B85" s="2" t="s">
        <v>59</v>
      </c>
      <c r="C85" s="2" t="s">
        <v>254</v>
      </c>
      <c r="D85" s="2" t="s">
        <v>22</v>
      </c>
      <c r="E85" s="1" t="s">
        <v>23</v>
      </c>
      <c r="F85" s="1" t="s">
        <v>24</v>
      </c>
      <c r="G85" s="1" t="n">
        <v>2</v>
      </c>
      <c r="H85" s="1" t="s">
        <v>25</v>
      </c>
      <c r="I85" s="1" t="n">
        <v>8</v>
      </c>
      <c r="J85" s="1" t="s">
        <v>26</v>
      </c>
      <c r="K85" s="1" t="n">
        <v>78</v>
      </c>
      <c r="L85" s="1" t="n">
        <v>78</v>
      </c>
      <c r="M85" s="1" t="n">
        <v>78</v>
      </c>
      <c r="N85" s="1" t="n">
        <v>1.5</v>
      </c>
      <c r="P85" s="1" t="n">
        <v>24</v>
      </c>
      <c r="R85" s="0" t="s">
        <v>255</v>
      </c>
      <c r="S85" s="3" t="s">
        <v>28</v>
      </c>
    </row>
    <row r="86" customFormat="false" ht="13.5" hidden="false" customHeight="false" outlineLevel="0" collapsed="false">
      <c r="A86" s="2" t="s">
        <v>256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P86" s="1" t="n">
        <v>144</v>
      </c>
      <c r="S86" s="0" t="n">
        <v>0</v>
      </c>
    </row>
    <row r="87" customFormat="false" ht="13.5" hidden="true" customHeight="false" outlineLevel="0" collapsed="false">
      <c r="A87" s="2" t="s">
        <v>257</v>
      </c>
      <c r="B87" s="2" t="s">
        <v>137</v>
      </c>
      <c r="C87" s="2" t="s">
        <v>258</v>
      </c>
      <c r="D87" s="2" t="s">
        <v>22</v>
      </c>
      <c r="E87" s="1" t="s">
        <v>51</v>
      </c>
      <c r="F87" s="1" t="s">
        <v>52</v>
      </c>
      <c r="G87" s="1" t="n">
        <v>6</v>
      </c>
      <c r="H87" s="1" t="s">
        <v>53</v>
      </c>
      <c r="I87" s="1" t="n">
        <v>16</v>
      </c>
      <c r="J87" s="1" t="s">
        <v>54</v>
      </c>
      <c r="K87" s="1" t="n">
        <v>119</v>
      </c>
      <c r="L87" s="1" t="n">
        <v>119</v>
      </c>
      <c r="M87" s="1" t="n">
        <v>119</v>
      </c>
      <c r="N87" s="1" t="n">
        <v>1.7</v>
      </c>
      <c r="P87" s="1" t="n">
        <v>163.2</v>
      </c>
      <c r="R87" s="0" t="s">
        <v>259</v>
      </c>
      <c r="S87" s="3" t="s">
        <v>77</v>
      </c>
    </row>
    <row r="88" customFormat="false" ht="13.5" hidden="true" customHeight="false" outlineLevel="0" collapsed="false">
      <c r="A88" s="2" t="s">
        <v>257</v>
      </c>
      <c r="B88" s="2" t="s">
        <v>137</v>
      </c>
      <c r="C88" s="2" t="s">
        <v>260</v>
      </c>
      <c r="D88" s="2" t="s">
        <v>22</v>
      </c>
      <c r="E88" s="1" t="s">
        <v>51</v>
      </c>
      <c r="F88" s="1" t="s">
        <v>52</v>
      </c>
      <c r="G88" s="1" t="n">
        <v>6</v>
      </c>
      <c r="H88" s="1" t="s">
        <v>53</v>
      </c>
      <c r="I88" s="1" t="n">
        <v>16</v>
      </c>
      <c r="J88" s="1" t="n">
        <v>96</v>
      </c>
      <c r="K88" s="1" t="n">
        <v>110</v>
      </c>
      <c r="L88" s="1" t="n">
        <v>119</v>
      </c>
      <c r="M88" s="1" t="n">
        <v>116</v>
      </c>
      <c r="N88" s="1" t="n">
        <v>1.7</v>
      </c>
      <c r="P88" s="1" t="n">
        <v>163.2</v>
      </c>
      <c r="R88" s="0" t="s">
        <v>261</v>
      </c>
      <c r="S88" s="3" t="s">
        <v>262</v>
      </c>
    </row>
    <row r="89" customFormat="false" ht="13.5" hidden="true" customHeight="false" outlineLevel="0" collapsed="false">
      <c r="A89" s="2" t="s">
        <v>257</v>
      </c>
      <c r="B89" s="2" t="s">
        <v>137</v>
      </c>
      <c r="C89" s="2" t="s">
        <v>263</v>
      </c>
      <c r="D89" s="2" t="s">
        <v>22</v>
      </c>
      <c r="E89" s="1" t="s">
        <v>51</v>
      </c>
      <c r="F89" s="1" t="s">
        <v>52</v>
      </c>
      <c r="G89" s="1" t="n">
        <v>6</v>
      </c>
      <c r="H89" s="1" t="s">
        <v>53</v>
      </c>
      <c r="I89" s="1" t="n">
        <v>16</v>
      </c>
      <c r="J89" s="1" t="s">
        <v>54</v>
      </c>
      <c r="K89" s="1" t="n">
        <v>118</v>
      </c>
      <c r="L89" s="1" t="n">
        <v>113</v>
      </c>
      <c r="M89" s="1" t="n">
        <v>113</v>
      </c>
      <c r="N89" s="1" t="n">
        <v>1.7</v>
      </c>
      <c r="P89" s="1" t="n">
        <v>163.2</v>
      </c>
      <c r="R89" s="0" t="s">
        <v>264</v>
      </c>
      <c r="S89" s="3" t="s">
        <v>265</v>
      </c>
    </row>
    <row r="90" customFormat="false" ht="13.5" hidden="false" customHeight="false" outlineLevel="0" collapsed="false">
      <c r="A90" s="2" t="s">
        <v>26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P90" s="1" t="n">
        <v>525.3</v>
      </c>
      <c r="S90" s="0" t="n">
        <v>0</v>
      </c>
    </row>
    <row r="91" customFormat="false" ht="13.5" hidden="true" customHeight="false" outlineLevel="0" collapsed="false">
      <c r="A91" s="2" t="s">
        <v>267</v>
      </c>
      <c r="B91" s="2" t="s">
        <v>102</v>
      </c>
      <c r="C91" s="2" t="s">
        <v>66</v>
      </c>
      <c r="D91" s="2" t="s">
        <v>22</v>
      </c>
      <c r="E91" s="1" t="s">
        <v>23</v>
      </c>
      <c r="F91" s="1" t="s">
        <v>24</v>
      </c>
      <c r="G91" s="1" t="n">
        <v>2</v>
      </c>
      <c r="H91" s="1" t="s">
        <v>25</v>
      </c>
      <c r="I91" s="1" t="n">
        <v>8</v>
      </c>
      <c r="J91" s="1" t="s">
        <v>26</v>
      </c>
      <c r="K91" s="1" t="n">
        <v>64</v>
      </c>
      <c r="L91" s="1" t="n">
        <v>61</v>
      </c>
      <c r="M91" s="1" t="n">
        <v>61</v>
      </c>
      <c r="N91" s="1" t="n">
        <v>1.5</v>
      </c>
      <c r="P91" s="1" t="n">
        <v>24</v>
      </c>
      <c r="R91" s="0" t="s">
        <v>268</v>
      </c>
      <c r="S91" s="3" t="s">
        <v>243</v>
      </c>
    </row>
    <row r="92" customFormat="false" ht="13.5" hidden="true" customHeight="false" outlineLevel="0" collapsed="false">
      <c r="A92" s="2" t="s">
        <v>267</v>
      </c>
      <c r="B92" s="2" t="s">
        <v>102</v>
      </c>
      <c r="C92" s="2" t="s">
        <v>269</v>
      </c>
      <c r="D92" s="2" t="s">
        <v>22</v>
      </c>
      <c r="E92" s="1" t="s">
        <v>23</v>
      </c>
      <c r="F92" s="1" t="s">
        <v>24</v>
      </c>
      <c r="G92" s="1" t="n">
        <v>2</v>
      </c>
      <c r="H92" s="1" t="s">
        <v>25</v>
      </c>
      <c r="I92" s="1" t="n">
        <v>8</v>
      </c>
      <c r="J92" s="1" t="s">
        <v>26</v>
      </c>
      <c r="K92" s="1" t="n">
        <v>72</v>
      </c>
      <c r="L92" s="1" t="n">
        <v>73</v>
      </c>
      <c r="M92" s="1" t="n">
        <v>73</v>
      </c>
      <c r="N92" s="1" t="n">
        <v>1.3</v>
      </c>
      <c r="P92" s="1" t="n">
        <v>20.8</v>
      </c>
      <c r="R92" s="0" t="s">
        <v>270</v>
      </c>
      <c r="S92" s="3" t="s">
        <v>251</v>
      </c>
    </row>
    <row r="93" customFormat="false" ht="13.5" hidden="false" customHeight="false" outlineLevel="0" collapsed="false">
      <c r="A93" s="2" t="s">
        <v>27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P93" s="1" t="n">
        <v>44.8</v>
      </c>
      <c r="S93" s="0" t="n">
        <v>0</v>
      </c>
    </row>
    <row r="94" customFormat="false" ht="13.5" hidden="true" customHeight="false" outlineLevel="0" collapsed="false">
      <c r="A94" s="2" t="s">
        <v>272</v>
      </c>
      <c r="B94" s="1"/>
      <c r="C94" s="2" t="s">
        <v>273</v>
      </c>
      <c r="D94" s="2" t="s">
        <v>22</v>
      </c>
      <c r="E94" s="1" t="s">
        <v>23</v>
      </c>
      <c r="F94" s="1" t="s">
        <v>24</v>
      </c>
      <c r="G94" s="1" t="n">
        <v>2</v>
      </c>
      <c r="H94" s="1" t="s">
        <v>25</v>
      </c>
      <c r="I94" s="1" t="n">
        <v>8</v>
      </c>
      <c r="J94" s="1" t="s">
        <v>26</v>
      </c>
      <c r="K94" s="1" t="n">
        <v>72</v>
      </c>
      <c r="L94" s="1" t="n">
        <v>72</v>
      </c>
      <c r="M94" s="1" t="n">
        <v>72</v>
      </c>
      <c r="N94" s="1" t="n">
        <v>1.5</v>
      </c>
      <c r="P94" s="1" t="n">
        <v>24</v>
      </c>
      <c r="R94" s="0" t="s">
        <v>274</v>
      </c>
      <c r="S94" s="3" t="s">
        <v>231</v>
      </c>
    </row>
    <row r="95" customFormat="false" ht="13.5" hidden="true" customHeight="false" outlineLevel="0" collapsed="false">
      <c r="A95" s="2" t="s">
        <v>272</v>
      </c>
      <c r="B95" s="1"/>
      <c r="C95" s="2" t="s">
        <v>275</v>
      </c>
      <c r="D95" s="2" t="s">
        <v>22</v>
      </c>
      <c r="E95" s="1" t="s">
        <v>23</v>
      </c>
      <c r="F95" s="1" t="s">
        <v>24</v>
      </c>
      <c r="G95" s="1" t="n">
        <v>2</v>
      </c>
      <c r="H95" s="1" t="s">
        <v>25</v>
      </c>
      <c r="I95" s="1" t="n">
        <v>8</v>
      </c>
      <c r="J95" s="1" t="s">
        <v>276</v>
      </c>
      <c r="K95" s="1" t="n">
        <v>66</v>
      </c>
      <c r="L95" s="1" t="n">
        <v>60</v>
      </c>
      <c r="M95" s="1" t="n">
        <v>60</v>
      </c>
      <c r="N95" s="1" t="n">
        <v>1.5</v>
      </c>
      <c r="P95" s="1" t="n">
        <v>22.5</v>
      </c>
      <c r="R95" s="0" t="s">
        <v>277</v>
      </c>
      <c r="S95" s="3" t="s">
        <v>94</v>
      </c>
    </row>
    <row r="96" customFormat="false" ht="13.5" hidden="false" customHeight="false" outlineLevel="0" collapsed="false">
      <c r="A96" s="2" t="s">
        <v>278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P96" s="1" t="n">
        <v>46.5</v>
      </c>
      <c r="S96" s="0" t="n">
        <v>0</v>
      </c>
    </row>
    <row r="97" customFormat="false" ht="13.5" hidden="true" customHeight="false" outlineLevel="0" collapsed="false">
      <c r="A97" s="2" t="s">
        <v>279</v>
      </c>
      <c r="B97" s="2" t="s">
        <v>59</v>
      </c>
      <c r="C97" s="2" t="s">
        <v>63</v>
      </c>
      <c r="D97" s="2" t="s">
        <v>22</v>
      </c>
      <c r="E97" s="1" t="s">
        <v>23</v>
      </c>
      <c r="F97" s="1" t="s">
        <v>24</v>
      </c>
      <c r="G97" s="1" t="n">
        <v>2</v>
      </c>
      <c r="H97" s="1" t="s">
        <v>25</v>
      </c>
      <c r="I97" s="1" t="n">
        <v>8</v>
      </c>
      <c r="J97" s="1" t="s">
        <v>276</v>
      </c>
      <c r="K97" s="1" t="n">
        <v>66</v>
      </c>
      <c r="L97" s="1" t="n">
        <v>65</v>
      </c>
      <c r="M97" s="1" t="n">
        <v>65</v>
      </c>
      <c r="N97" s="1" t="n">
        <v>1.5</v>
      </c>
      <c r="P97" s="1" t="n">
        <v>22.5</v>
      </c>
      <c r="R97" s="0" t="s">
        <v>280</v>
      </c>
      <c r="S97" s="3" t="s">
        <v>228</v>
      </c>
    </row>
    <row r="98" customFormat="false" ht="13.5" hidden="true" customHeight="false" outlineLevel="0" collapsed="false">
      <c r="A98" s="2" t="s">
        <v>279</v>
      </c>
      <c r="B98" s="2" t="s">
        <v>59</v>
      </c>
      <c r="C98" s="2" t="s">
        <v>281</v>
      </c>
      <c r="D98" s="2" t="s">
        <v>22</v>
      </c>
      <c r="E98" s="1" t="s">
        <v>23</v>
      </c>
      <c r="F98" s="1" t="s">
        <v>24</v>
      </c>
      <c r="G98" s="1" t="n">
        <v>2</v>
      </c>
      <c r="H98" s="1" t="s">
        <v>25</v>
      </c>
      <c r="I98" s="1" t="n">
        <v>8</v>
      </c>
      <c r="J98" s="1" t="s">
        <v>26</v>
      </c>
      <c r="K98" s="1" t="n">
        <v>35</v>
      </c>
      <c r="L98" s="1" t="n">
        <v>33</v>
      </c>
      <c r="M98" s="1" t="n">
        <v>33</v>
      </c>
      <c r="N98" s="1" t="n">
        <v>1</v>
      </c>
      <c r="P98" s="1" t="n">
        <v>16</v>
      </c>
      <c r="R98" s="0" t="s">
        <v>282</v>
      </c>
      <c r="S98" s="3" t="s">
        <v>120</v>
      </c>
    </row>
    <row r="99" customFormat="false" ht="13.5" hidden="false" customHeight="false" outlineLevel="0" collapsed="false">
      <c r="A99" s="2" t="s">
        <v>283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P99" s="1" t="n">
        <v>38.5</v>
      </c>
      <c r="S99" s="0" t="n">
        <v>0</v>
      </c>
    </row>
    <row r="100" customFormat="false" ht="13.5" hidden="true" customHeight="false" outlineLevel="0" collapsed="false">
      <c r="A100" s="2" t="s">
        <v>284</v>
      </c>
      <c r="B100" s="2" t="s">
        <v>59</v>
      </c>
      <c r="C100" s="2" t="s">
        <v>285</v>
      </c>
      <c r="D100" s="2" t="s">
        <v>22</v>
      </c>
      <c r="E100" s="1" t="s">
        <v>35</v>
      </c>
      <c r="F100" s="1" t="s">
        <v>36</v>
      </c>
      <c r="G100" s="1" t="n">
        <v>3</v>
      </c>
      <c r="H100" s="1" t="s">
        <v>37</v>
      </c>
      <c r="I100" s="1" t="n">
        <v>16</v>
      </c>
      <c r="J100" s="1" t="n">
        <v>48</v>
      </c>
      <c r="K100" s="1" t="n">
        <v>63</v>
      </c>
      <c r="L100" s="1" t="n">
        <v>60</v>
      </c>
      <c r="M100" s="1" t="n">
        <v>59</v>
      </c>
      <c r="N100" s="1" t="n">
        <v>1.5</v>
      </c>
      <c r="P100" s="1" t="n">
        <v>72</v>
      </c>
      <c r="R100" s="0" t="s">
        <v>286</v>
      </c>
      <c r="S100" s="3" t="s">
        <v>65</v>
      </c>
    </row>
    <row r="101" customFormat="false" ht="13.5" hidden="true" customHeight="false" outlineLevel="0" collapsed="false">
      <c r="A101" s="2" t="s">
        <v>284</v>
      </c>
      <c r="B101" s="2" t="s">
        <v>59</v>
      </c>
      <c r="C101" s="2" t="s">
        <v>287</v>
      </c>
      <c r="D101" s="2" t="s">
        <v>22</v>
      </c>
      <c r="E101" s="1" t="s">
        <v>35</v>
      </c>
      <c r="F101" s="1" t="s">
        <v>36</v>
      </c>
      <c r="G101" s="1" t="n">
        <v>3</v>
      </c>
      <c r="H101" s="1" t="s">
        <v>37</v>
      </c>
      <c r="I101" s="1" t="n">
        <v>16</v>
      </c>
      <c r="J101" s="1" t="s">
        <v>38</v>
      </c>
      <c r="K101" s="1" t="n">
        <v>67</v>
      </c>
      <c r="L101" s="1" t="n">
        <v>66</v>
      </c>
      <c r="M101" s="1" t="n">
        <v>66</v>
      </c>
      <c r="N101" s="1" t="n">
        <v>1.5</v>
      </c>
      <c r="P101" s="1" t="n">
        <v>72</v>
      </c>
      <c r="R101" s="0" t="s">
        <v>288</v>
      </c>
      <c r="S101" s="3" t="s">
        <v>68</v>
      </c>
    </row>
    <row r="102" customFormat="false" ht="13.5" hidden="true" customHeight="false" outlineLevel="0" collapsed="false">
      <c r="A102" s="2" t="s">
        <v>284</v>
      </c>
      <c r="B102" s="2" t="s">
        <v>59</v>
      </c>
      <c r="C102" s="2" t="s">
        <v>289</v>
      </c>
      <c r="D102" s="2" t="s">
        <v>22</v>
      </c>
      <c r="E102" s="1" t="s">
        <v>35</v>
      </c>
      <c r="F102" s="1" t="s">
        <v>36</v>
      </c>
      <c r="G102" s="1" t="n">
        <v>3</v>
      </c>
      <c r="H102" s="1" t="s">
        <v>37</v>
      </c>
      <c r="I102" s="1" t="n">
        <v>16</v>
      </c>
      <c r="J102" s="1" t="s">
        <v>38</v>
      </c>
      <c r="K102" s="1" t="n">
        <v>64</v>
      </c>
      <c r="L102" s="1" t="n">
        <v>63</v>
      </c>
      <c r="M102" s="1" t="n">
        <v>63</v>
      </c>
      <c r="N102" s="1" t="n">
        <v>1.5</v>
      </c>
      <c r="P102" s="1" t="n">
        <v>72</v>
      </c>
      <c r="R102" s="0" t="s">
        <v>290</v>
      </c>
      <c r="S102" s="3" t="s">
        <v>62</v>
      </c>
    </row>
    <row r="103" customFormat="false" ht="13.5" hidden="false" customHeight="false" outlineLevel="0" collapsed="false">
      <c r="A103" s="2" t="s">
        <v>291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P103" s="1" t="n">
        <v>261</v>
      </c>
      <c r="S103" s="0" t="n">
        <v>0</v>
      </c>
    </row>
    <row r="104" customFormat="false" ht="13.5" hidden="true" customHeight="false" outlineLevel="0" collapsed="false">
      <c r="A104" s="2" t="s">
        <v>292</v>
      </c>
      <c r="B104" s="1"/>
      <c r="C104" s="2" t="s">
        <v>293</v>
      </c>
      <c r="D104" s="2" t="s">
        <v>22</v>
      </c>
      <c r="E104" s="1" t="s">
        <v>35</v>
      </c>
      <c r="F104" s="1" t="s">
        <v>36</v>
      </c>
      <c r="G104" s="1" t="n">
        <v>3</v>
      </c>
      <c r="H104" s="1" t="s">
        <v>37</v>
      </c>
      <c r="I104" s="1" t="n">
        <v>16</v>
      </c>
      <c r="J104" s="1" t="s">
        <v>38</v>
      </c>
      <c r="K104" s="1" t="n">
        <v>73</v>
      </c>
      <c r="L104" s="1" t="n">
        <v>72</v>
      </c>
      <c r="M104" s="1" t="n">
        <v>72</v>
      </c>
      <c r="N104" s="1" t="n">
        <v>1.5</v>
      </c>
      <c r="P104" s="1" t="n">
        <v>72</v>
      </c>
      <c r="R104" s="0" t="s">
        <v>294</v>
      </c>
      <c r="S104" s="3" t="s">
        <v>62</v>
      </c>
    </row>
    <row r="105" customFormat="false" ht="13.5" hidden="true" customHeight="false" outlineLevel="0" collapsed="false">
      <c r="A105" s="2" t="s">
        <v>292</v>
      </c>
      <c r="B105" s="1"/>
      <c r="C105" s="2" t="s">
        <v>295</v>
      </c>
      <c r="D105" s="2" t="s">
        <v>22</v>
      </c>
      <c r="E105" s="1" t="s">
        <v>35</v>
      </c>
      <c r="F105" s="1" t="s">
        <v>36</v>
      </c>
      <c r="G105" s="1" t="n">
        <v>3</v>
      </c>
      <c r="H105" s="1" t="s">
        <v>37</v>
      </c>
      <c r="I105" s="1" t="n">
        <v>16</v>
      </c>
      <c r="J105" s="1" t="s">
        <v>38</v>
      </c>
      <c r="K105" s="1" t="n">
        <v>64</v>
      </c>
      <c r="L105" s="1" t="n">
        <v>64</v>
      </c>
      <c r="M105" s="1" t="n">
        <v>64</v>
      </c>
      <c r="N105" s="1" t="n">
        <v>1.5</v>
      </c>
      <c r="P105" s="1" t="n">
        <v>72</v>
      </c>
      <c r="R105" s="0" t="s">
        <v>296</v>
      </c>
      <c r="S105" s="3" t="s">
        <v>68</v>
      </c>
    </row>
    <row r="106" customFormat="false" ht="13.5" hidden="false" customHeight="false" outlineLevel="0" collapsed="false">
      <c r="A106" s="2" t="s">
        <v>29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P106" s="1" t="n">
        <v>215.4</v>
      </c>
      <c r="S106" s="0" t="n">
        <v>0</v>
      </c>
    </row>
    <row r="107" customFormat="false" ht="13.5" hidden="true" customHeight="false" outlineLevel="0" collapsed="false">
      <c r="A107" s="2" t="s">
        <v>298</v>
      </c>
      <c r="B107" s="1"/>
      <c r="C107" s="2" t="s">
        <v>299</v>
      </c>
      <c r="D107" s="2" t="s">
        <v>22</v>
      </c>
      <c r="E107" s="1" t="s">
        <v>51</v>
      </c>
      <c r="F107" s="1" t="s">
        <v>52</v>
      </c>
      <c r="G107" s="1" t="n">
        <v>6</v>
      </c>
      <c r="H107" s="1" t="s">
        <v>53</v>
      </c>
      <c r="I107" s="1" t="n">
        <v>16</v>
      </c>
      <c r="J107" s="1" t="s">
        <v>54</v>
      </c>
      <c r="K107" s="1" t="n">
        <v>96</v>
      </c>
      <c r="L107" s="1" t="n">
        <v>95</v>
      </c>
      <c r="M107" s="1" t="n">
        <v>95</v>
      </c>
      <c r="N107" s="1" t="n">
        <v>1.7</v>
      </c>
      <c r="P107" s="1" t="n">
        <v>163.2</v>
      </c>
      <c r="R107" s="0" t="s">
        <v>300</v>
      </c>
      <c r="S107" s="3" t="s">
        <v>301</v>
      </c>
    </row>
    <row r="108" customFormat="false" ht="13.5" hidden="false" customHeight="false" outlineLevel="0" collapsed="false">
      <c r="A108" s="2" t="s">
        <v>30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P108" s="1" t="n">
        <v>163.2</v>
      </c>
      <c r="S108" s="0" t="n">
        <v>0</v>
      </c>
    </row>
    <row r="109" customFormat="false" ht="13.5" hidden="true" customHeight="false" outlineLevel="0" collapsed="false">
      <c r="A109" s="2" t="s">
        <v>303</v>
      </c>
      <c r="B109" s="2" t="s">
        <v>102</v>
      </c>
      <c r="C109" s="2" t="s">
        <v>304</v>
      </c>
      <c r="D109" s="2" t="s">
        <v>22</v>
      </c>
      <c r="E109" s="1" t="s">
        <v>104</v>
      </c>
      <c r="F109" s="1" t="s">
        <v>36</v>
      </c>
      <c r="G109" s="1" t="n">
        <v>3</v>
      </c>
      <c r="H109" s="1" t="s">
        <v>53</v>
      </c>
      <c r="I109" s="1" t="n">
        <v>16</v>
      </c>
      <c r="J109" s="1" t="s">
        <v>38</v>
      </c>
      <c r="K109" s="1" t="n">
        <v>77</v>
      </c>
      <c r="L109" s="1" t="n">
        <v>79</v>
      </c>
      <c r="M109" s="1" t="n">
        <v>78</v>
      </c>
      <c r="N109" s="1" t="n">
        <v>1.5</v>
      </c>
      <c r="P109" s="1" t="n">
        <v>72</v>
      </c>
      <c r="R109" s="0" t="s">
        <v>305</v>
      </c>
      <c r="S109" s="3" t="s">
        <v>306</v>
      </c>
    </row>
    <row r="110" customFormat="false" ht="13.5" hidden="true" customHeight="false" outlineLevel="0" collapsed="false">
      <c r="A110" s="2" t="s">
        <v>303</v>
      </c>
      <c r="B110" s="2" t="s">
        <v>102</v>
      </c>
      <c r="C110" s="2" t="s">
        <v>307</v>
      </c>
      <c r="D110" s="2" t="s">
        <v>22</v>
      </c>
      <c r="E110" s="1" t="s">
        <v>104</v>
      </c>
      <c r="F110" s="1" t="s">
        <v>36</v>
      </c>
      <c r="G110" s="1" t="n">
        <v>3</v>
      </c>
      <c r="H110" s="1" t="s">
        <v>53</v>
      </c>
      <c r="I110" s="1" t="n">
        <v>16</v>
      </c>
      <c r="J110" s="1" t="s">
        <v>38</v>
      </c>
      <c r="K110" s="1" t="n">
        <v>110</v>
      </c>
      <c r="L110" s="1" t="n">
        <v>112</v>
      </c>
      <c r="M110" s="1" t="n">
        <v>110</v>
      </c>
      <c r="N110" s="1" t="n">
        <v>1.6</v>
      </c>
      <c r="P110" s="1" t="n">
        <v>76.8</v>
      </c>
      <c r="R110" s="0" t="s">
        <v>308</v>
      </c>
      <c r="S110" s="3" t="s">
        <v>115</v>
      </c>
    </row>
    <row r="111" customFormat="false" ht="13.5" hidden="true" customHeight="false" outlineLevel="0" collapsed="false">
      <c r="A111" s="2" t="s">
        <v>303</v>
      </c>
      <c r="B111" s="2" t="s">
        <v>102</v>
      </c>
      <c r="C111" s="2" t="s">
        <v>309</v>
      </c>
      <c r="D111" s="2" t="s">
        <v>22</v>
      </c>
      <c r="E111" s="1" t="s">
        <v>104</v>
      </c>
      <c r="F111" s="1" t="s">
        <v>36</v>
      </c>
      <c r="G111" s="1" t="n">
        <v>3</v>
      </c>
      <c r="H111" s="1" t="s">
        <v>53</v>
      </c>
      <c r="I111" s="1" t="n">
        <v>16</v>
      </c>
      <c r="J111" s="1" t="s">
        <v>38</v>
      </c>
      <c r="K111" s="1" t="n">
        <v>69</v>
      </c>
      <c r="L111" s="1" t="n">
        <v>69</v>
      </c>
      <c r="M111" s="1" t="n">
        <v>69</v>
      </c>
      <c r="N111" s="1" t="n">
        <v>1.6</v>
      </c>
      <c r="P111" s="1" t="n">
        <v>76.8</v>
      </c>
      <c r="R111" s="0" t="s">
        <v>310</v>
      </c>
      <c r="S111" s="3" t="s">
        <v>311</v>
      </c>
    </row>
    <row r="112" customFormat="false" ht="13.5" hidden="true" customHeight="false" outlineLevel="0" collapsed="false">
      <c r="A112" s="2" t="s">
        <v>303</v>
      </c>
      <c r="B112" s="2" t="s">
        <v>102</v>
      </c>
      <c r="C112" s="2" t="s">
        <v>312</v>
      </c>
      <c r="D112" s="2" t="s">
        <v>22</v>
      </c>
      <c r="E112" s="1" t="s">
        <v>104</v>
      </c>
      <c r="F112" s="1" t="s">
        <v>36</v>
      </c>
      <c r="G112" s="1" t="n">
        <v>3</v>
      </c>
      <c r="H112" s="1" t="s">
        <v>53</v>
      </c>
      <c r="I112" s="1" t="n">
        <v>16</v>
      </c>
      <c r="J112" s="1" t="s">
        <v>38</v>
      </c>
      <c r="K112" s="1" t="n">
        <v>107</v>
      </c>
      <c r="L112" s="1" t="n">
        <v>109</v>
      </c>
      <c r="M112" s="1" t="n">
        <v>108</v>
      </c>
      <c r="N112" s="1" t="n">
        <v>1.7</v>
      </c>
      <c r="P112" s="1" t="n">
        <v>81.6</v>
      </c>
      <c r="R112" s="0" t="s">
        <v>313</v>
      </c>
      <c r="S112" s="3" t="s">
        <v>106</v>
      </c>
    </row>
    <row r="113" customFormat="false" ht="13.5" hidden="true" customHeight="false" outlineLevel="0" collapsed="false">
      <c r="A113" s="2" t="s">
        <v>303</v>
      </c>
      <c r="B113" s="2" t="s">
        <v>102</v>
      </c>
      <c r="C113" s="2" t="s">
        <v>314</v>
      </c>
      <c r="D113" s="2" t="s">
        <v>22</v>
      </c>
      <c r="E113" s="1" t="s">
        <v>104</v>
      </c>
      <c r="F113" s="1" t="s">
        <v>36</v>
      </c>
      <c r="G113" s="1" t="n">
        <v>3</v>
      </c>
      <c r="H113" s="1" t="s">
        <v>53</v>
      </c>
      <c r="I113" s="1" t="n">
        <v>16</v>
      </c>
      <c r="J113" s="1" t="s">
        <v>38</v>
      </c>
      <c r="K113" s="1" t="n">
        <v>88</v>
      </c>
      <c r="L113" s="1" t="n">
        <v>91</v>
      </c>
      <c r="M113" s="1" t="n">
        <v>91</v>
      </c>
      <c r="N113" s="1" t="n">
        <v>1.6</v>
      </c>
      <c r="P113" s="1" t="n">
        <v>76.8</v>
      </c>
      <c r="R113" s="0" t="s">
        <v>315</v>
      </c>
      <c r="S113" s="3" t="s">
        <v>109</v>
      </c>
    </row>
    <row r="114" customFormat="false" ht="13.5" hidden="true" customHeight="false" outlineLevel="0" collapsed="false">
      <c r="A114" s="2" t="s">
        <v>303</v>
      </c>
      <c r="B114" s="2" t="s">
        <v>102</v>
      </c>
      <c r="C114" s="2" t="s">
        <v>316</v>
      </c>
      <c r="D114" s="2" t="s">
        <v>22</v>
      </c>
      <c r="E114" s="1" t="s">
        <v>104</v>
      </c>
      <c r="F114" s="1" t="s">
        <v>36</v>
      </c>
      <c r="G114" s="1" t="n">
        <v>3</v>
      </c>
      <c r="H114" s="1" t="s">
        <v>53</v>
      </c>
      <c r="I114" s="1" t="n">
        <v>16</v>
      </c>
      <c r="J114" s="1" t="s">
        <v>38</v>
      </c>
      <c r="K114" s="1" t="n">
        <v>84</v>
      </c>
      <c r="L114" s="1" t="n">
        <v>88</v>
      </c>
      <c r="M114" s="1" t="n">
        <v>86</v>
      </c>
      <c r="N114" s="1" t="n">
        <v>1.5</v>
      </c>
      <c r="P114" s="1" t="n">
        <v>72</v>
      </c>
      <c r="R114" s="0" t="s">
        <v>317</v>
      </c>
      <c r="S114" s="3" t="s">
        <v>149</v>
      </c>
    </row>
    <row r="115" customFormat="false" ht="13.5" hidden="false" customHeight="false" outlineLevel="0" collapsed="false">
      <c r="A115" s="2" t="s">
        <v>318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P115" s="1" t="n">
        <v>456</v>
      </c>
      <c r="S115" s="0" t="n">
        <v>0</v>
      </c>
    </row>
    <row r="116" customFormat="false" ht="13.5" hidden="true" customHeight="false" outlineLevel="0" collapsed="false">
      <c r="A116" s="2" t="s">
        <v>319</v>
      </c>
      <c r="B116" s="2" t="s">
        <v>59</v>
      </c>
      <c r="C116" s="2" t="s">
        <v>320</v>
      </c>
      <c r="D116" s="2" t="s">
        <v>174</v>
      </c>
      <c r="E116" s="1" t="s">
        <v>166</v>
      </c>
      <c r="F116" s="1" t="s">
        <v>36</v>
      </c>
      <c r="G116" s="1" t="n">
        <v>3</v>
      </c>
      <c r="H116" s="1" t="s">
        <v>180</v>
      </c>
      <c r="I116" s="1" t="n">
        <v>10</v>
      </c>
      <c r="J116" s="1" t="s">
        <v>176</v>
      </c>
      <c r="K116" s="1" t="n">
        <v>65</v>
      </c>
      <c r="L116" s="1" t="n">
        <v>64</v>
      </c>
      <c r="M116" s="1" t="n">
        <v>64</v>
      </c>
      <c r="N116" s="1" t="n">
        <v>1.14</v>
      </c>
      <c r="P116" s="1" t="n">
        <v>34.2</v>
      </c>
      <c r="R116" s="0" t="s">
        <v>321</v>
      </c>
      <c r="S116" s="3" t="s">
        <v>322</v>
      </c>
    </row>
    <row r="117" customFormat="false" ht="13.5" hidden="true" customHeight="false" outlineLevel="0" collapsed="false">
      <c r="A117" s="2" t="s">
        <v>319</v>
      </c>
      <c r="B117" s="2" t="s">
        <v>59</v>
      </c>
      <c r="C117" s="2" t="s">
        <v>323</v>
      </c>
      <c r="D117" s="2" t="s">
        <v>22</v>
      </c>
      <c r="E117" s="1" t="s">
        <v>23</v>
      </c>
      <c r="F117" s="1" t="s">
        <v>24</v>
      </c>
      <c r="G117" s="1" t="n">
        <v>2</v>
      </c>
      <c r="H117" s="1" t="s">
        <v>25</v>
      </c>
      <c r="I117" s="1" t="n">
        <v>8</v>
      </c>
      <c r="J117" s="1" t="s">
        <v>26</v>
      </c>
      <c r="K117" s="1" t="n">
        <v>66</v>
      </c>
      <c r="L117" s="1" t="n">
        <v>66</v>
      </c>
      <c r="M117" s="1" t="n">
        <v>66</v>
      </c>
      <c r="N117" s="1" t="n">
        <v>1.5</v>
      </c>
      <c r="P117" s="1" t="n">
        <v>24</v>
      </c>
      <c r="R117" s="0" t="s">
        <v>324</v>
      </c>
      <c r="S117" s="3" t="s">
        <v>251</v>
      </c>
    </row>
    <row r="118" customFormat="false" ht="13.5" hidden="true" customHeight="false" outlineLevel="0" collapsed="false">
      <c r="A118" s="2" t="s">
        <v>319</v>
      </c>
      <c r="B118" s="2" t="s">
        <v>59</v>
      </c>
      <c r="C118" s="2" t="s">
        <v>198</v>
      </c>
      <c r="D118" s="2" t="s">
        <v>22</v>
      </c>
      <c r="E118" s="1" t="s">
        <v>23</v>
      </c>
      <c r="F118" s="1" t="s">
        <v>24</v>
      </c>
      <c r="G118" s="1" t="n">
        <v>2</v>
      </c>
      <c r="H118" s="1" t="s">
        <v>25</v>
      </c>
      <c r="I118" s="1" t="n">
        <v>8</v>
      </c>
      <c r="J118" s="1" t="s">
        <v>26</v>
      </c>
      <c r="K118" s="1" t="n">
        <v>83</v>
      </c>
      <c r="L118" s="1" t="n">
        <v>79</v>
      </c>
      <c r="M118" s="1" t="n">
        <v>79</v>
      </c>
      <c r="N118" s="1" t="n">
        <v>1.5</v>
      </c>
      <c r="P118" s="1" t="n">
        <v>24</v>
      </c>
      <c r="R118" s="0" t="s">
        <v>325</v>
      </c>
      <c r="S118" s="3" t="s">
        <v>28</v>
      </c>
    </row>
    <row r="119" customFormat="false" ht="13.5" hidden="false" customHeight="false" outlineLevel="0" collapsed="false">
      <c r="A119" s="2" t="s">
        <v>32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P119" s="1" t="n">
        <v>171.9</v>
      </c>
      <c r="S119" s="0" t="n">
        <v>0</v>
      </c>
    </row>
    <row r="120" customFormat="false" ht="13.5" hidden="true" customHeight="false" outlineLevel="0" collapsed="false">
      <c r="A120" s="2" t="s">
        <v>327</v>
      </c>
      <c r="B120" s="2" t="s">
        <v>59</v>
      </c>
      <c r="C120" s="2" t="s">
        <v>328</v>
      </c>
      <c r="D120" s="2" t="s">
        <v>22</v>
      </c>
      <c r="E120" s="1" t="s">
        <v>166</v>
      </c>
      <c r="F120" s="1" t="s">
        <v>24</v>
      </c>
      <c r="G120" s="1" t="n">
        <v>2</v>
      </c>
      <c r="H120" s="1" t="s">
        <v>37</v>
      </c>
      <c r="I120" s="1" t="n">
        <v>16</v>
      </c>
      <c r="J120" s="1" t="s">
        <v>184</v>
      </c>
      <c r="K120" s="1" t="n">
        <v>82</v>
      </c>
      <c r="L120" s="1" t="n">
        <v>83</v>
      </c>
      <c r="M120" s="1" t="n">
        <v>82</v>
      </c>
      <c r="N120" s="1" t="n">
        <v>1.5</v>
      </c>
      <c r="P120" s="1" t="n">
        <v>48</v>
      </c>
      <c r="R120" s="0" t="s">
        <v>329</v>
      </c>
      <c r="S120" s="3" t="s">
        <v>330</v>
      </c>
    </row>
    <row r="121" customFormat="false" ht="13.5" hidden="true" customHeight="false" outlineLevel="0" collapsed="false">
      <c r="A121" s="2" t="s">
        <v>327</v>
      </c>
      <c r="B121" s="2" t="s">
        <v>59</v>
      </c>
      <c r="C121" s="2" t="s">
        <v>331</v>
      </c>
      <c r="D121" s="2" t="s">
        <v>22</v>
      </c>
      <c r="E121" s="1" t="s">
        <v>166</v>
      </c>
      <c r="F121" s="1" t="s">
        <v>24</v>
      </c>
      <c r="G121" s="1" t="n">
        <v>2</v>
      </c>
      <c r="H121" s="1" t="s">
        <v>37</v>
      </c>
      <c r="I121" s="1" t="n">
        <v>16</v>
      </c>
      <c r="J121" s="1" t="s">
        <v>184</v>
      </c>
      <c r="K121" s="1" t="n">
        <v>97</v>
      </c>
      <c r="L121" s="1" t="n">
        <v>74</v>
      </c>
      <c r="M121" s="1" t="n">
        <v>74</v>
      </c>
      <c r="N121" s="1" t="n">
        <v>1.6</v>
      </c>
      <c r="P121" s="1" t="n">
        <v>51.2</v>
      </c>
      <c r="R121" s="0" t="s">
        <v>332</v>
      </c>
      <c r="S121" s="3" t="s">
        <v>333</v>
      </c>
    </row>
    <row r="122" customFormat="false" ht="13.5" hidden="true" customHeight="false" outlineLevel="0" collapsed="false">
      <c r="A122" s="2" t="s">
        <v>327</v>
      </c>
      <c r="B122" s="2" t="s">
        <v>59</v>
      </c>
      <c r="C122" s="2" t="s">
        <v>334</v>
      </c>
      <c r="D122" s="2" t="s">
        <v>22</v>
      </c>
      <c r="E122" s="1" t="s">
        <v>166</v>
      </c>
      <c r="F122" s="1" t="s">
        <v>24</v>
      </c>
      <c r="G122" s="1" t="n">
        <v>2</v>
      </c>
      <c r="H122" s="1" t="s">
        <v>37</v>
      </c>
      <c r="I122" s="1" t="n">
        <v>16</v>
      </c>
      <c r="J122" s="1" t="s">
        <v>184</v>
      </c>
      <c r="K122" s="1" t="n">
        <v>106</v>
      </c>
      <c r="L122" s="1" t="n">
        <v>105</v>
      </c>
      <c r="M122" s="1" t="n">
        <v>105</v>
      </c>
      <c r="N122" s="1" t="n">
        <v>1.7</v>
      </c>
      <c r="P122" s="1" t="n">
        <v>54.4</v>
      </c>
      <c r="R122" s="0" t="s">
        <v>335</v>
      </c>
      <c r="S122" s="3" t="s">
        <v>336</v>
      </c>
    </row>
    <row r="123" customFormat="false" ht="13.5" hidden="true" customHeight="false" outlineLevel="0" collapsed="false">
      <c r="A123" s="2" t="s">
        <v>327</v>
      </c>
      <c r="B123" s="2" t="s">
        <v>59</v>
      </c>
      <c r="C123" s="2" t="s">
        <v>252</v>
      </c>
      <c r="D123" s="2" t="s">
        <v>22</v>
      </c>
      <c r="E123" s="1" t="s">
        <v>166</v>
      </c>
      <c r="F123" s="1" t="s">
        <v>24</v>
      </c>
      <c r="G123" s="1" t="n">
        <v>2</v>
      </c>
      <c r="H123" s="1" t="s">
        <v>37</v>
      </c>
      <c r="I123" s="1" t="n">
        <v>16</v>
      </c>
      <c r="J123" s="1" t="s">
        <v>184</v>
      </c>
      <c r="K123" s="1" t="n">
        <v>71</v>
      </c>
      <c r="L123" s="1" t="n">
        <v>71</v>
      </c>
      <c r="M123" s="1" t="n">
        <v>71</v>
      </c>
      <c r="N123" s="1" t="n">
        <v>1.5</v>
      </c>
      <c r="P123" s="1" t="n">
        <v>48</v>
      </c>
      <c r="R123" s="0" t="s">
        <v>337</v>
      </c>
      <c r="S123" s="3" t="s">
        <v>338</v>
      </c>
    </row>
    <row r="124" customFormat="false" ht="13.5" hidden="true" customHeight="false" outlineLevel="0" collapsed="false">
      <c r="A124" s="2" t="s">
        <v>327</v>
      </c>
      <c r="B124" s="2" t="s">
        <v>59</v>
      </c>
      <c r="C124" s="2" t="s">
        <v>339</v>
      </c>
      <c r="D124" s="2" t="s">
        <v>22</v>
      </c>
      <c r="E124" s="1" t="s">
        <v>166</v>
      </c>
      <c r="F124" s="1" t="s">
        <v>24</v>
      </c>
      <c r="G124" s="1" t="n">
        <v>2</v>
      </c>
      <c r="H124" s="1" t="s">
        <v>37</v>
      </c>
      <c r="I124" s="1" t="n">
        <v>16</v>
      </c>
      <c r="J124" s="1" t="s">
        <v>184</v>
      </c>
      <c r="K124" s="1" t="n">
        <v>96</v>
      </c>
      <c r="L124" s="1" t="n">
        <v>71</v>
      </c>
      <c r="M124" s="1" t="n">
        <v>71</v>
      </c>
      <c r="N124" s="1" t="n">
        <v>1.6</v>
      </c>
      <c r="P124" s="1" t="n">
        <v>51.2</v>
      </c>
      <c r="R124" s="0" t="s">
        <v>340</v>
      </c>
      <c r="S124" s="3" t="s">
        <v>341</v>
      </c>
    </row>
    <row r="125" customFormat="false" ht="13.5" hidden="false" customHeight="false" outlineLevel="0" collapsed="false">
      <c r="A125" s="2" t="s">
        <v>34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P125" s="1" t="n">
        <v>252.8</v>
      </c>
      <c r="S125" s="0" t="n">
        <v>0</v>
      </c>
    </row>
    <row r="126" customFormat="false" ht="13.5" hidden="true" customHeight="false" outlineLevel="0" collapsed="false">
      <c r="A126" s="2" t="s">
        <v>343</v>
      </c>
      <c r="B126" s="2" t="s">
        <v>97</v>
      </c>
      <c r="C126" s="2" t="s">
        <v>344</v>
      </c>
      <c r="D126" s="2" t="s">
        <v>22</v>
      </c>
      <c r="E126" s="1" t="s">
        <v>23</v>
      </c>
      <c r="F126" s="1" t="s">
        <v>24</v>
      </c>
      <c r="G126" s="1" t="n">
        <v>2</v>
      </c>
      <c r="H126" s="1" t="s">
        <v>25</v>
      </c>
      <c r="I126" s="1" t="n">
        <v>8</v>
      </c>
      <c r="J126" s="1" t="s">
        <v>276</v>
      </c>
      <c r="K126" s="1" t="n">
        <v>40</v>
      </c>
      <c r="L126" s="1" t="n">
        <v>40</v>
      </c>
      <c r="M126" s="1" t="n">
        <v>40</v>
      </c>
      <c r="N126" s="1" t="n">
        <v>1</v>
      </c>
      <c r="P126" s="1" t="n">
        <v>15</v>
      </c>
      <c r="R126" s="0" t="s">
        <v>345</v>
      </c>
      <c r="S126" s="3" t="s">
        <v>94</v>
      </c>
    </row>
    <row r="127" customFormat="false" ht="13.5" hidden="true" customHeight="false" outlineLevel="0" collapsed="false">
      <c r="A127" s="2" t="s">
        <v>343</v>
      </c>
      <c r="B127" s="2" t="s">
        <v>97</v>
      </c>
      <c r="C127" s="2" t="s">
        <v>346</v>
      </c>
      <c r="D127" s="2" t="s">
        <v>22</v>
      </c>
      <c r="E127" s="1" t="s">
        <v>23</v>
      </c>
      <c r="F127" s="1" t="s">
        <v>24</v>
      </c>
      <c r="G127" s="1" t="n">
        <v>2</v>
      </c>
      <c r="H127" s="1" t="s">
        <v>25</v>
      </c>
      <c r="I127" s="1" t="n">
        <v>8</v>
      </c>
      <c r="J127" s="1" t="s">
        <v>276</v>
      </c>
      <c r="K127" s="1" t="n">
        <v>34</v>
      </c>
      <c r="L127" s="1" t="n">
        <v>34</v>
      </c>
      <c r="M127" s="1" t="n">
        <v>34</v>
      </c>
      <c r="N127" s="1" t="n">
        <v>1</v>
      </c>
      <c r="P127" s="1" t="n">
        <v>15</v>
      </c>
      <c r="R127" s="0" t="s">
        <v>347</v>
      </c>
      <c r="S127" s="3" t="s">
        <v>348</v>
      </c>
    </row>
    <row r="128" customFormat="false" ht="13.5" hidden="false" customHeight="false" outlineLevel="0" collapsed="false">
      <c r="A128" s="2" t="s">
        <v>349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P128" s="1" t="n">
        <v>30</v>
      </c>
      <c r="S128" s="0" t="n">
        <v>0</v>
      </c>
    </row>
    <row r="129" customFormat="false" ht="13.5" hidden="true" customHeight="false" outlineLevel="0" collapsed="false">
      <c r="A129" s="2" t="s">
        <v>350</v>
      </c>
      <c r="B129" s="2" t="s">
        <v>97</v>
      </c>
      <c r="C129" s="2" t="s">
        <v>351</v>
      </c>
      <c r="D129" s="2" t="s">
        <v>22</v>
      </c>
      <c r="E129" s="1" t="s">
        <v>23</v>
      </c>
      <c r="F129" s="1" t="s">
        <v>24</v>
      </c>
      <c r="G129" s="1" t="n">
        <v>2</v>
      </c>
      <c r="H129" s="1" t="s">
        <v>352</v>
      </c>
      <c r="I129" s="1" t="n">
        <v>5</v>
      </c>
      <c r="J129" s="1" t="n">
        <v>10</v>
      </c>
      <c r="K129" s="1" t="n">
        <v>24</v>
      </c>
      <c r="L129" s="1" t="n">
        <v>24</v>
      </c>
      <c r="M129" s="1" t="n">
        <v>24</v>
      </c>
      <c r="N129" s="1" t="n">
        <v>1</v>
      </c>
      <c r="P129" s="1" t="n">
        <v>10</v>
      </c>
    </row>
    <row r="130" customFormat="false" ht="13.5" hidden="false" customHeight="false" outlineLevel="0" collapsed="false">
      <c r="A130" s="2" t="s">
        <v>35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P130" s="1" t="n">
        <v>10</v>
      </c>
      <c r="S130" s="0" t="n">
        <v>0</v>
      </c>
    </row>
    <row r="131" customFormat="false" ht="13.5" hidden="true" customHeight="false" outlineLevel="0" collapsed="false">
      <c r="A131" s="2" t="s">
        <v>354</v>
      </c>
      <c r="B131" s="2" t="s">
        <v>102</v>
      </c>
      <c r="C131" s="2" t="s">
        <v>355</v>
      </c>
      <c r="D131" s="2" t="s">
        <v>22</v>
      </c>
      <c r="E131" s="1" t="s">
        <v>23</v>
      </c>
      <c r="F131" s="1" t="s">
        <v>24</v>
      </c>
      <c r="G131" s="1" t="n">
        <v>2</v>
      </c>
      <c r="H131" s="1" t="s">
        <v>25</v>
      </c>
      <c r="I131" s="1" t="n">
        <v>8</v>
      </c>
      <c r="J131" s="1" t="s">
        <v>276</v>
      </c>
      <c r="K131" s="1" t="n">
        <v>36</v>
      </c>
      <c r="L131" s="1" t="n">
        <v>36</v>
      </c>
      <c r="M131" s="1" t="n">
        <v>36</v>
      </c>
      <c r="N131" s="1" t="n">
        <v>1</v>
      </c>
      <c r="P131" s="1" t="n">
        <v>15</v>
      </c>
      <c r="R131" s="0" t="s">
        <v>356</v>
      </c>
      <c r="S131" s="3" t="s">
        <v>357</v>
      </c>
    </row>
    <row r="132" customFormat="false" ht="13.5" hidden="true" customHeight="false" outlineLevel="0" collapsed="false">
      <c r="A132" s="2" t="s">
        <v>354</v>
      </c>
      <c r="B132" s="2" t="s">
        <v>102</v>
      </c>
      <c r="C132" s="2" t="s">
        <v>287</v>
      </c>
      <c r="D132" s="2" t="s">
        <v>22</v>
      </c>
      <c r="E132" s="1" t="s">
        <v>23</v>
      </c>
      <c r="F132" s="1" t="s">
        <v>24</v>
      </c>
      <c r="G132" s="1" t="n">
        <v>2</v>
      </c>
      <c r="H132" s="1" t="s">
        <v>25</v>
      </c>
      <c r="I132" s="1" t="n">
        <v>8</v>
      </c>
      <c r="J132" s="1" t="s">
        <v>26</v>
      </c>
      <c r="K132" s="1" t="n">
        <v>67</v>
      </c>
      <c r="L132" s="1" t="n">
        <v>66</v>
      </c>
      <c r="M132" s="1" t="n">
        <v>66</v>
      </c>
      <c r="N132" s="1" t="n">
        <v>1.5</v>
      </c>
      <c r="P132" s="1" t="n">
        <v>24</v>
      </c>
      <c r="R132" s="0" t="s">
        <v>358</v>
      </c>
      <c r="S132" s="3" t="s">
        <v>243</v>
      </c>
    </row>
    <row r="133" customFormat="false" ht="13.5" hidden="false" customHeight="false" outlineLevel="0" collapsed="false">
      <c r="A133" s="2" t="s">
        <v>359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P133" s="1" t="n">
        <v>39</v>
      </c>
      <c r="S133" s="0" t="n">
        <v>0</v>
      </c>
    </row>
    <row r="134" customFormat="false" ht="13.5" hidden="true" customHeight="false" outlineLevel="0" collapsed="false">
      <c r="A134" s="2" t="s">
        <v>360</v>
      </c>
      <c r="B134" s="2" t="s">
        <v>137</v>
      </c>
      <c r="C134" s="2" t="s">
        <v>361</v>
      </c>
      <c r="D134" s="2" t="s">
        <v>22</v>
      </c>
      <c r="E134" s="1" t="s">
        <v>104</v>
      </c>
      <c r="F134" s="1" t="s">
        <v>36</v>
      </c>
      <c r="G134" s="1" t="n">
        <v>3</v>
      </c>
      <c r="H134" s="1" t="s">
        <v>53</v>
      </c>
      <c r="I134" s="1" t="n">
        <v>16</v>
      </c>
      <c r="J134" s="1" t="s">
        <v>38</v>
      </c>
      <c r="K134" s="1" t="n">
        <v>103</v>
      </c>
      <c r="L134" s="1" t="n">
        <v>106</v>
      </c>
      <c r="M134" s="1" t="n">
        <v>103</v>
      </c>
      <c r="N134" s="1" t="n">
        <v>1.6</v>
      </c>
      <c r="P134" s="1" t="n">
        <v>76.8</v>
      </c>
      <c r="R134" s="0" t="s">
        <v>362</v>
      </c>
      <c r="S134" s="3" t="s">
        <v>311</v>
      </c>
    </row>
    <row r="135" customFormat="false" ht="13.5" hidden="true" customHeight="false" outlineLevel="0" collapsed="false">
      <c r="A135" s="2" t="s">
        <v>360</v>
      </c>
      <c r="B135" s="2" t="s">
        <v>137</v>
      </c>
      <c r="C135" s="2" t="s">
        <v>363</v>
      </c>
      <c r="D135" s="2" t="s">
        <v>22</v>
      </c>
      <c r="E135" s="1" t="s">
        <v>104</v>
      </c>
      <c r="F135" s="1" t="s">
        <v>36</v>
      </c>
      <c r="G135" s="1" t="n">
        <v>3</v>
      </c>
      <c r="H135" s="1" t="s">
        <v>53</v>
      </c>
      <c r="I135" s="1" t="n">
        <v>16</v>
      </c>
      <c r="J135" s="1" t="s">
        <v>38</v>
      </c>
      <c r="K135" s="1" t="n">
        <v>105</v>
      </c>
      <c r="L135" s="1" t="n">
        <v>107</v>
      </c>
      <c r="M135" s="1" t="n">
        <v>107</v>
      </c>
      <c r="N135" s="1" t="n">
        <v>1.7</v>
      </c>
      <c r="P135" s="1" t="n">
        <v>81.6</v>
      </c>
      <c r="R135" s="0" t="s">
        <v>364</v>
      </c>
      <c r="S135" s="3" t="s">
        <v>115</v>
      </c>
    </row>
    <row r="136" customFormat="false" ht="13.5" hidden="true" customHeight="false" outlineLevel="0" collapsed="false">
      <c r="A136" s="2" t="s">
        <v>360</v>
      </c>
      <c r="B136" s="2" t="s">
        <v>137</v>
      </c>
      <c r="C136" s="2" t="s">
        <v>365</v>
      </c>
      <c r="D136" s="2" t="s">
        <v>22</v>
      </c>
      <c r="E136" s="1" t="s">
        <v>104</v>
      </c>
      <c r="F136" s="1" t="s">
        <v>36</v>
      </c>
      <c r="G136" s="1" t="n">
        <v>3</v>
      </c>
      <c r="H136" s="1" t="s">
        <v>53</v>
      </c>
      <c r="I136" s="1" t="n">
        <v>16</v>
      </c>
      <c r="J136" s="1" t="s">
        <v>38</v>
      </c>
      <c r="K136" s="1" t="n">
        <v>96</v>
      </c>
      <c r="L136" s="1" t="n">
        <v>100</v>
      </c>
      <c r="M136" s="1" t="n">
        <v>97</v>
      </c>
      <c r="N136" s="1" t="n">
        <v>1.7</v>
      </c>
      <c r="P136" s="1" t="n">
        <v>81.6</v>
      </c>
      <c r="R136" s="0" t="s">
        <v>366</v>
      </c>
      <c r="S136" s="3" t="s">
        <v>306</v>
      </c>
    </row>
    <row r="137" customFormat="false" ht="13.5" hidden="true" customHeight="false" outlineLevel="0" collapsed="false">
      <c r="A137" s="2" t="s">
        <v>360</v>
      </c>
      <c r="B137" s="2" t="s">
        <v>137</v>
      </c>
      <c r="C137" s="2" t="s">
        <v>367</v>
      </c>
      <c r="D137" s="2" t="s">
        <v>22</v>
      </c>
      <c r="E137" s="1" t="s">
        <v>368</v>
      </c>
      <c r="F137" s="1" t="s">
        <v>24</v>
      </c>
      <c r="G137" s="1" t="n">
        <v>2</v>
      </c>
      <c r="H137" s="1" t="s">
        <v>53</v>
      </c>
      <c r="I137" s="1" t="n">
        <v>16</v>
      </c>
      <c r="J137" s="1" t="s">
        <v>184</v>
      </c>
      <c r="K137" s="1" t="n">
        <v>11</v>
      </c>
      <c r="L137" s="1" t="n">
        <v>9</v>
      </c>
      <c r="M137" s="1" t="n">
        <v>9</v>
      </c>
      <c r="N137" s="1" t="n">
        <v>1</v>
      </c>
      <c r="P137" s="1" t="n">
        <v>32</v>
      </c>
      <c r="R137" s="0" t="s">
        <v>369</v>
      </c>
      <c r="S137" s="3" t="s">
        <v>370</v>
      </c>
    </row>
    <row r="138" customFormat="false" ht="13.5" hidden="false" customHeight="false" outlineLevel="0" collapsed="false">
      <c r="A138" s="2" t="s">
        <v>37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P138" s="1" t="n">
        <v>272</v>
      </c>
      <c r="S138" s="0" t="n">
        <v>0</v>
      </c>
    </row>
    <row r="139" customFormat="false" ht="13.5" hidden="true" customHeight="false" outlineLevel="0" collapsed="false">
      <c r="A139" s="2" t="s">
        <v>372</v>
      </c>
      <c r="B139" s="2" t="s">
        <v>71</v>
      </c>
      <c r="C139" s="2" t="s">
        <v>373</v>
      </c>
      <c r="D139" s="2" t="s">
        <v>22</v>
      </c>
      <c r="E139" s="1" t="s">
        <v>104</v>
      </c>
      <c r="F139" s="1" t="s">
        <v>36</v>
      </c>
      <c r="G139" s="1" t="n">
        <v>3</v>
      </c>
      <c r="H139" s="1" t="s">
        <v>53</v>
      </c>
      <c r="I139" s="1" t="n">
        <v>16</v>
      </c>
      <c r="J139" s="1" t="s">
        <v>38</v>
      </c>
      <c r="K139" s="1" t="n">
        <v>115</v>
      </c>
      <c r="L139" s="1" t="n">
        <v>116</v>
      </c>
      <c r="M139" s="1" t="n">
        <v>116</v>
      </c>
      <c r="N139" s="1" t="n">
        <v>1.6</v>
      </c>
      <c r="P139" s="1" t="n">
        <v>76.8</v>
      </c>
      <c r="R139" s="0" t="s">
        <v>374</v>
      </c>
      <c r="S139" s="3" t="s">
        <v>112</v>
      </c>
    </row>
    <row r="140" customFormat="false" ht="13.5" hidden="false" customHeight="false" outlineLevel="0" collapsed="false">
      <c r="A140" s="2" t="s">
        <v>37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P140" s="1" t="n">
        <v>76.8</v>
      </c>
      <c r="S140" s="0" t="n">
        <v>0</v>
      </c>
    </row>
    <row r="141" customFormat="false" ht="13.5" hidden="true" customHeight="false" outlineLevel="0" collapsed="false">
      <c r="A141" s="2" t="s">
        <v>376</v>
      </c>
      <c r="B141" s="2" t="s">
        <v>59</v>
      </c>
      <c r="C141" s="2" t="s">
        <v>377</v>
      </c>
      <c r="D141" s="2" t="s">
        <v>22</v>
      </c>
      <c r="E141" s="1" t="s">
        <v>23</v>
      </c>
      <c r="F141" s="1" t="s">
        <v>24</v>
      </c>
      <c r="G141" s="1" t="n">
        <v>2</v>
      </c>
      <c r="H141" s="1" t="s">
        <v>25</v>
      </c>
      <c r="I141" s="1" t="n">
        <v>8</v>
      </c>
      <c r="J141" s="1" t="s">
        <v>26</v>
      </c>
      <c r="K141" s="1" t="n">
        <v>63</v>
      </c>
      <c r="L141" s="1" t="n">
        <v>61</v>
      </c>
      <c r="M141" s="1" t="n">
        <v>61</v>
      </c>
      <c r="N141" s="1" t="n">
        <v>1.5</v>
      </c>
      <c r="P141" s="1" t="n">
        <v>24</v>
      </c>
      <c r="R141" s="0" t="s">
        <v>378</v>
      </c>
      <c r="S141" s="3" t="s">
        <v>28</v>
      </c>
    </row>
    <row r="142" customFormat="false" ht="13.5" hidden="true" customHeight="false" outlineLevel="0" collapsed="false">
      <c r="A142" s="2" t="s">
        <v>376</v>
      </c>
      <c r="B142" s="2" t="s">
        <v>59</v>
      </c>
      <c r="C142" s="2" t="s">
        <v>379</v>
      </c>
      <c r="D142" s="2" t="s">
        <v>22</v>
      </c>
      <c r="E142" s="1" t="s">
        <v>23</v>
      </c>
      <c r="F142" s="1" t="s">
        <v>24</v>
      </c>
      <c r="G142" s="1" t="n">
        <v>2</v>
      </c>
      <c r="H142" s="1" t="s">
        <v>25</v>
      </c>
      <c r="I142" s="1" t="n">
        <v>8</v>
      </c>
      <c r="J142" s="1" t="s">
        <v>26</v>
      </c>
      <c r="K142" s="1" t="n">
        <v>41</v>
      </c>
      <c r="L142" s="1" t="n">
        <v>41</v>
      </c>
      <c r="M142" s="1" t="n">
        <v>41</v>
      </c>
      <c r="N142" s="1" t="n">
        <v>1</v>
      </c>
      <c r="P142" s="1" t="n">
        <v>16</v>
      </c>
      <c r="R142" s="0" t="s">
        <v>380</v>
      </c>
      <c r="S142" s="3" t="s">
        <v>231</v>
      </c>
    </row>
    <row r="143" customFormat="false" ht="13.5" hidden="false" customHeight="false" outlineLevel="0" collapsed="false">
      <c r="A143" s="2" t="s">
        <v>381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P143" s="1" t="n">
        <v>40</v>
      </c>
      <c r="S143" s="0" t="n">
        <v>0</v>
      </c>
    </row>
    <row r="144" customFormat="false" ht="13.5" hidden="true" customHeight="false" outlineLevel="0" collapsed="false">
      <c r="A144" s="2" t="s">
        <v>382</v>
      </c>
      <c r="B144" s="2" t="s">
        <v>97</v>
      </c>
      <c r="C144" s="2" t="s">
        <v>383</v>
      </c>
      <c r="D144" s="2" t="s">
        <v>22</v>
      </c>
      <c r="E144" s="1" t="s">
        <v>23</v>
      </c>
      <c r="F144" s="1" t="s">
        <v>24</v>
      </c>
      <c r="G144" s="1" t="n">
        <v>2</v>
      </c>
      <c r="H144" s="1" t="s">
        <v>25</v>
      </c>
      <c r="I144" s="1" t="n">
        <v>8</v>
      </c>
      <c r="J144" s="1" t="s">
        <v>26</v>
      </c>
      <c r="K144" s="1" t="n">
        <v>33</v>
      </c>
      <c r="L144" s="1" t="n">
        <v>31</v>
      </c>
      <c r="M144" s="1" t="n">
        <v>31</v>
      </c>
      <c r="N144" s="1" t="n">
        <v>1</v>
      </c>
      <c r="P144" s="1" t="n">
        <v>16</v>
      </c>
      <c r="R144" s="0" t="s">
        <v>384</v>
      </c>
      <c r="S144" s="3" t="s">
        <v>28</v>
      </c>
    </row>
    <row r="145" customFormat="false" ht="13.5" hidden="true" customHeight="false" outlineLevel="0" collapsed="false">
      <c r="A145" s="2" t="s">
        <v>382</v>
      </c>
      <c r="B145" s="2" t="s">
        <v>97</v>
      </c>
      <c r="C145" s="2" t="s">
        <v>385</v>
      </c>
      <c r="D145" s="2" t="s">
        <v>22</v>
      </c>
      <c r="E145" s="1" t="s">
        <v>35</v>
      </c>
      <c r="F145" s="1" t="s">
        <v>36</v>
      </c>
      <c r="G145" s="1" t="n">
        <v>3</v>
      </c>
      <c r="H145" s="1" t="s">
        <v>37</v>
      </c>
      <c r="I145" s="1" t="n">
        <v>16</v>
      </c>
      <c r="J145" s="1" t="s">
        <v>38</v>
      </c>
      <c r="K145" s="1" t="n">
        <v>24</v>
      </c>
      <c r="L145" s="1" t="n">
        <v>25</v>
      </c>
      <c r="M145" s="1" t="n">
        <v>25</v>
      </c>
      <c r="N145" s="1" t="n">
        <v>1</v>
      </c>
      <c r="P145" s="1" t="n">
        <v>48</v>
      </c>
      <c r="R145" s="0" t="s">
        <v>386</v>
      </c>
      <c r="S145" s="3" t="s">
        <v>40</v>
      </c>
    </row>
    <row r="146" customFormat="false" ht="13.5" hidden="true" customHeight="false" outlineLevel="0" collapsed="false">
      <c r="A146" s="2" t="s">
        <v>382</v>
      </c>
      <c r="B146" s="2" t="s">
        <v>97</v>
      </c>
      <c r="C146" s="2" t="s">
        <v>387</v>
      </c>
      <c r="D146" s="2" t="s">
        <v>22</v>
      </c>
      <c r="E146" s="1" t="s">
        <v>23</v>
      </c>
      <c r="F146" s="1" t="s">
        <v>24</v>
      </c>
      <c r="G146" s="1" t="n">
        <v>2</v>
      </c>
      <c r="H146" s="1" t="s">
        <v>25</v>
      </c>
      <c r="I146" s="1" t="n">
        <v>8</v>
      </c>
      <c r="J146" s="1" t="s">
        <v>26</v>
      </c>
      <c r="K146" s="1" t="n">
        <v>35</v>
      </c>
      <c r="L146" s="1" t="n">
        <v>35</v>
      </c>
      <c r="M146" s="1" t="n">
        <v>35</v>
      </c>
      <c r="N146" s="1" t="n">
        <v>1</v>
      </c>
      <c r="P146" s="1" t="n">
        <v>16</v>
      </c>
      <c r="R146" s="0" t="s">
        <v>388</v>
      </c>
      <c r="S146" s="3" t="s">
        <v>94</v>
      </c>
    </row>
    <row r="147" customFormat="false" ht="13.5" hidden="false" customHeight="false" outlineLevel="0" collapsed="false">
      <c r="A147" s="2" t="s">
        <v>389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P147" s="1" t="n">
        <v>80</v>
      </c>
      <c r="S147" s="0" t="n">
        <v>0</v>
      </c>
    </row>
    <row r="148" customFormat="false" ht="13.5" hidden="true" customHeight="false" outlineLevel="0" collapsed="false">
      <c r="A148" s="2" t="s">
        <v>390</v>
      </c>
      <c r="B148" s="1"/>
      <c r="C148" s="2" t="s">
        <v>391</v>
      </c>
      <c r="D148" s="2" t="s">
        <v>22</v>
      </c>
      <c r="E148" s="1" t="s">
        <v>23</v>
      </c>
      <c r="F148" s="1" t="s">
        <v>24</v>
      </c>
      <c r="G148" s="1" t="n">
        <v>2</v>
      </c>
      <c r="H148" s="1" t="s">
        <v>25</v>
      </c>
      <c r="I148" s="1" t="n">
        <v>8</v>
      </c>
      <c r="J148" s="1" t="s">
        <v>26</v>
      </c>
      <c r="K148" s="1" t="n">
        <v>39</v>
      </c>
      <c r="L148" s="1" t="n">
        <v>40</v>
      </c>
      <c r="M148" s="1" t="n">
        <v>40</v>
      </c>
      <c r="N148" s="1" t="n">
        <v>1</v>
      </c>
      <c r="P148" s="1" t="n">
        <v>16</v>
      </c>
      <c r="R148" s="0" t="s">
        <v>392</v>
      </c>
      <c r="S148" s="3" t="s">
        <v>228</v>
      </c>
    </row>
    <row r="149" customFormat="false" ht="13.5" hidden="true" customHeight="false" outlineLevel="0" collapsed="false">
      <c r="A149" s="2" t="s">
        <v>390</v>
      </c>
      <c r="B149" s="1"/>
      <c r="C149" s="2" t="s">
        <v>393</v>
      </c>
      <c r="D149" s="2" t="s">
        <v>22</v>
      </c>
      <c r="E149" s="1" t="s">
        <v>23</v>
      </c>
      <c r="F149" s="1" t="s">
        <v>24</v>
      </c>
      <c r="G149" s="1" t="n">
        <v>2</v>
      </c>
      <c r="H149" s="1" t="s">
        <v>25</v>
      </c>
      <c r="I149" s="1" t="n">
        <v>8</v>
      </c>
      <c r="J149" s="1" t="s">
        <v>26</v>
      </c>
      <c r="K149" s="1" t="n">
        <v>42</v>
      </c>
      <c r="L149" s="1" t="n">
        <v>42</v>
      </c>
      <c r="M149" s="1" t="n">
        <v>42</v>
      </c>
      <c r="N149" s="1" t="n">
        <v>1</v>
      </c>
      <c r="P149" s="1" t="n">
        <v>16</v>
      </c>
      <c r="R149" s="0" t="s">
        <v>394</v>
      </c>
      <c r="S149" s="3" t="s">
        <v>348</v>
      </c>
    </row>
    <row r="150" customFormat="false" ht="13.5" hidden="false" customHeight="false" outlineLevel="0" collapsed="false">
      <c r="A150" s="2" t="s">
        <v>39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P150" s="1" t="n">
        <v>32</v>
      </c>
      <c r="S150" s="0" t="n">
        <v>0</v>
      </c>
    </row>
    <row r="151" customFormat="false" ht="13.5" hidden="true" customHeight="false" outlineLevel="0" collapsed="false">
      <c r="A151" s="2" t="s">
        <v>396</v>
      </c>
      <c r="B151" s="2" t="s">
        <v>71</v>
      </c>
      <c r="C151" s="2" t="s">
        <v>397</v>
      </c>
      <c r="D151" s="2" t="s">
        <v>22</v>
      </c>
      <c r="E151" s="1" t="s">
        <v>23</v>
      </c>
      <c r="F151" s="1" t="s">
        <v>24</v>
      </c>
      <c r="G151" s="1" t="n">
        <v>2</v>
      </c>
      <c r="H151" s="1" t="s">
        <v>25</v>
      </c>
      <c r="I151" s="1" t="n">
        <v>8</v>
      </c>
      <c r="J151" s="1" t="s">
        <v>26</v>
      </c>
      <c r="K151" s="1" t="n">
        <v>67</v>
      </c>
      <c r="L151" s="1" t="n">
        <v>67</v>
      </c>
      <c r="M151" s="1" t="n">
        <v>67</v>
      </c>
      <c r="N151" s="1" t="n">
        <v>1.5</v>
      </c>
      <c r="P151" s="1" t="n">
        <v>24</v>
      </c>
      <c r="R151" s="0" t="s">
        <v>398</v>
      </c>
      <c r="S151" s="3" t="s">
        <v>357</v>
      </c>
    </row>
    <row r="152" customFormat="false" ht="13.5" hidden="true" customHeight="false" outlineLevel="0" collapsed="false">
      <c r="A152" s="2" t="s">
        <v>396</v>
      </c>
      <c r="B152" s="2" t="s">
        <v>71</v>
      </c>
      <c r="C152" s="2" t="s">
        <v>399</v>
      </c>
      <c r="D152" s="2" t="s">
        <v>22</v>
      </c>
      <c r="E152" s="1" t="s">
        <v>23</v>
      </c>
      <c r="F152" s="1" t="s">
        <v>24</v>
      </c>
      <c r="G152" s="1" t="n">
        <v>2</v>
      </c>
      <c r="H152" s="1" t="s">
        <v>25</v>
      </c>
      <c r="I152" s="1" t="n">
        <v>8</v>
      </c>
      <c r="J152" s="1" t="s">
        <v>26</v>
      </c>
      <c r="K152" s="1" t="n">
        <v>69</v>
      </c>
      <c r="L152" s="1" t="n">
        <v>65</v>
      </c>
      <c r="M152" s="1" t="n">
        <v>65</v>
      </c>
      <c r="N152" s="1" t="n">
        <v>1.5</v>
      </c>
      <c r="P152" s="1" t="n">
        <v>24</v>
      </c>
      <c r="R152" s="0" t="s">
        <v>400</v>
      </c>
      <c r="S152" s="3" t="s">
        <v>31</v>
      </c>
    </row>
    <row r="153" customFormat="false" ht="13.5" hidden="false" customHeight="false" outlineLevel="0" collapsed="false">
      <c r="A153" s="2" t="s">
        <v>401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P153" s="1" t="n">
        <v>101.1</v>
      </c>
      <c r="S153" s="0" t="n">
        <v>0</v>
      </c>
    </row>
    <row r="154" customFormat="false" ht="13.5" hidden="true" customHeight="false" outlineLevel="0" collapsed="false">
      <c r="A154" s="2" t="s">
        <v>402</v>
      </c>
      <c r="B154" s="2" t="s">
        <v>137</v>
      </c>
      <c r="C154" s="2" t="s">
        <v>403</v>
      </c>
      <c r="D154" s="2" t="s">
        <v>22</v>
      </c>
      <c r="E154" s="1" t="s">
        <v>35</v>
      </c>
      <c r="F154" s="1" t="s">
        <v>36</v>
      </c>
      <c r="G154" s="1" t="n">
        <v>3</v>
      </c>
      <c r="H154" s="1" t="s">
        <v>37</v>
      </c>
      <c r="I154" s="1" t="n">
        <v>16</v>
      </c>
      <c r="J154" s="1" t="s">
        <v>38</v>
      </c>
      <c r="K154" s="1" t="n">
        <v>67</v>
      </c>
      <c r="L154" s="1" t="n">
        <v>67</v>
      </c>
      <c r="M154" s="1" t="n">
        <v>67</v>
      </c>
      <c r="N154" s="1" t="n">
        <v>1.5</v>
      </c>
      <c r="P154" s="1" t="n">
        <v>72</v>
      </c>
      <c r="R154" s="0" t="s">
        <v>404</v>
      </c>
      <c r="S154" s="3" t="s">
        <v>65</v>
      </c>
    </row>
    <row r="155" customFormat="false" ht="13.5" hidden="true" customHeight="false" outlineLevel="0" collapsed="false">
      <c r="A155" s="2" t="s">
        <v>402</v>
      </c>
      <c r="B155" s="2" t="s">
        <v>137</v>
      </c>
      <c r="C155" s="2" t="s">
        <v>275</v>
      </c>
      <c r="D155" s="2" t="s">
        <v>22</v>
      </c>
      <c r="E155" s="1" t="s">
        <v>35</v>
      </c>
      <c r="F155" s="1" t="s">
        <v>36</v>
      </c>
      <c r="G155" s="1" t="n">
        <v>3</v>
      </c>
      <c r="H155" s="1" t="s">
        <v>37</v>
      </c>
      <c r="I155" s="1" t="n">
        <v>16</v>
      </c>
      <c r="J155" s="1" t="s">
        <v>38</v>
      </c>
      <c r="K155" s="1" t="n">
        <v>66</v>
      </c>
      <c r="L155" s="1" t="n">
        <v>60</v>
      </c>
      <c r="M155" s="1" t="n">
        <v>60</v>
      </c>
      <c r="N155" s="1" t="n">
        <v>1.5</v>
      </c>
      <c r="P155" s="1" t="n">
        <v>72</v>
      </c>
      <c r="R155" s="0" t="s">
        <v>405</v>
      </c>
      <c r="S155" s="3" t="s">
        <v>68</v>
      </c>
    </row>
    <row r="156" customFormat="false" ht="13.5" hidden="true" customHeight="false" outlineLevel="0" collapsed="false">
      <c r="A156" s="2" t="s">
        <v>402</v>
      </c>
      <c r="B156" s="2" t="s">
        <v>137</v>
      </c>
      <c r="C156" s="2" t="s">
        <v>273</v>
      </c>
      <c r="D156" s="2" t="s">
        <v>22</v>
      </c>
      <c r="E156" s="1" t="s">
        <v>35</v>
      </c>
      <c r="F156" s="1" t="s">
        <v>36</v>
      </c>
      <c r="G156" s="1" t="n">
        <v>3</v>
      </c>
      <c r="H156" s="1" t="s">
        <v>37</v>
      </c>
      <c r="I156" s="1" t="n">
        <v>16</v>
      </c>
      <c r="J156" s="1" t="s">
        <v>38</v>
      </c>
      <c r="K156" s="1" t="n">
        <v>72</v>
      </c>
      <c r="L156" s="1" t="n">
        <v>73</v>
      </c>
      <c r="M156" s="1" t="n">
        <v>72</v>
      </c>
      <c r="N156" s="1" t="n">
        <v>1.5</v>
      </c>
      <c r="P156" s="1" t="n">
        <v>72</v>
      </c>
      <c r="R156" s="0" t="s">
        <v>406</v>
      </c>
      <c r="S156" s="3" t="s">
        <v>62</v>
      </c>
    </row>
    <row r="157" customFormat="false" ht="13.5" hidden="true" customHeight="false" outlineLevel="0" collapsed="false">
      <c r="A157" s="2" t="s">
        <v>402</v>
      </c>
      <c r="B157" s="2" t="s">
        <v>137</v>
      </c>
      <c r="C157" s="2" t="s">
        <v>407</v>
      </c>
      <c r="D157" s="2" t="s">
        <v>22</v>
      </c>
      <c r="E157" s="1" t="s">
        <v>35</v>
      </c>
      <c r="F157" s="1" t="s">
        <v>36</v>
      </c>
      <c r="G157" s="1" t="n">
        <v>3</v>
      </c>
      <c r="H157" s="1" t="s">
        <v>37</v>
      </c>
      <c r="I157" s="1" t="n">
        <v>16</v>
      </c>
      <c r="J157" s="1" t="s">
        <v>38</v>
      </c>
      <c r="K157" s="1" t="n">
        <v>66</v>
      </c>
      <c r="L157" s="1" t="n">
        <v>63</v>
      </c>
      <c r="M157" s="1" t="n">
        <v>63</v>
      </c>
      <c r="N157" s="1" t="n">
        <v>1.5</v>
      </c>
      <c r="P157" s="1" t="n">
        <v>72</v>
      </c>
      <c r="R157" s="0" t="s">
        <v>408</v>
      </c>
      <c r="S157" s="3" t="s">
        <v>409</v>
      </c>
    </row>
    <row r="158" customFormat="false" ht="13.5" hidden="true" customHeight="false" outlineLevel="0" collapsed="false">
      <c r="A158" s="2" t="s">
        <v>402</v>
      </c>
      <c r="B158" s="2" t="s">
        <v>137</v>
      </c>
      <c r="C158" s="2" t="s">
        <v>410</v>
      </c>
      <c r="D158" s="2" t="s">
        <v>22</v>
      </c>
      <c r="E158" s="1" t="s">
        <v>35</v>
      </c>
      <c r="F158" s="1" t="s">
        <v>36</v>
      </c>
      <c r="G158" s="1" t="n">
        <v>3</v>
      </c>
      <c r="H158" s="1" t="s">
        <v>37</v>
      </c>
      <c r="I158" s="1" t="n">
        <v>16</v>
      </c>
      <c r="J158" s="1" t="s">
        <v>38</v>
      </c>
      <c r="K158" s="1" t="n">
        <v>66</v>
      </c>
      <c r="L158" s="1" t="n">
        <v>63</v>
      </c>
      <c r="M158" s="1" t="n">
        <v>63</v>
      </c>
      <c r="N158" s="1" t="n">
        <v>1.5</v>
      </c>
      <c r="P158" s="1" t="n">
        <v>72</v>
      </c>
    </row>
    <row r="159" customFormat="false" ht="13.5" hidden="true" customHeight="false" outlineLevel="0" collapsed="false">
      <c r="A159" s="2" t="s">
        <v>402</v>
      </c>
      <c r="B159" s="2" t="s">
        <v>137</v>
      </c>
      <c r="C159" s="2" t="s">
        <v>323</v>
      </c>
      <c r="D159" s="2" t="s">
        <v>22</v>
      </c>
      <c r="E159" s="1" t="s">
        <v>35</v>
      </c>
      <c r="F159" s="1" t="s">
        <v>36</v>
      </c>
      <c r="G159" s="1" t="n">
        <v>3</v>
      </c>
      <c r="H159" s="1" t="s">
        <v>37</v>
      </c>
      <c r="I159" s="1" t="n">
        <v>16</v>
      </c>
      <c r="J159" s="1" t="s">
        <v>38</v>
      </c>
      <c r="K159" s="1" t="n">
        <v>66</v>
      </c>
      <c r="L159" s="1" t="n">
        <v>63</v>
      </c>
      <c r="M159" s="1" t="n">
        <v>63</v>
      </c>
      <c r="N159" s="1" t="n">
        <v>1.5</v>
      </c>
      <c r="P159" s="1" t="n">
        <v>72</v>
      </c>
    </row>
    <row r="160" customFormat="false" ht="13.5" hidden="false" customHeight="false" outlineLevel="0" collapsed="false">
      <c r="A160" s="2" t="s">
        <v>411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P160" s="1" t="n">
        <v>432</v>
      </c>
      <c r="S160" s="0" t="n">
        <v>0</v>
      </c>
    </row>
    <row r="161" customFormat="false" ht="13.5" hidden="true" customHeight="false" outlineLevel="0" collapsed="false">
      <c r="A161" s="2" t="s">
        <v>412</v>
      </c>
      <c r="B161" s="2" t="s">
        <v>102</v>
      </c>
      <c r="C161" s="2" t="s">
        <v>413</v>
      </c>
      <c r="D161" s="2" t="s">
        <v>22</v>
      </c>
      <c r="E161" s="1" t="s">
        <v>51</v>
      </c>
      <c r="F161" s="1" t="s">
        <v>52</v>
      </c>
      <c r="G161" s="1" t="n">
        <v>6</v>
      </c>
      <c r="H161" s="1" t="s">
        <v>53</v>
      </c>
      <c r="I161" s="1" t="n">
        <v>16</v>
      </c>
      <c r="J161" s="1" t="s">
        <v>54</v>
      </c>
      <c r="K161" s="1" t="n">
        <v>114</v>
      </c>
      <c r="L161" s="1" t="n">
        <v>128</v>
      </c>
      <c r="M161" s="1" t="n">
        <v>114</v>
      </c>
      <c r="N161" s="1" t="n">
        <v>1.7</v>
      </c>
      <c r="P161" s="1" t="n">
        <v>163.2</v>
      </c>
      <c r="R161" s="0" t="s">
        <v>414</v>
      </c>
      <c r="S161" s="3" t="s">
        <v>415</v>
      </c>
    </row>
    <row r="162" customFormat="false" ht="13.5" hidden="true" customHeight="false" outlineLevel="0" collapsed="false">
      <c r="A162" s="2" t="s">
        <v>412</v>
      </c>
      <c r="B162" s="2" t="s">
        <v>102</v>
      </c>
      <c r="C162" s="2" t="s">
        <v>416</v>
      </c>
      <c r="D162" s="2" t="s">
        <v>22</v>
      </c>
      <c r="E162" s="1" t="s">
        <v>51</v>
      </c>
      <c r="F162" s="1" t="s">
        <v>52</v>
      </c>
      <c r="G162" s="1" t="n">
        <v>6</v>
      </c>
      <c r="H162" s="1" t="s">
        <v>53</v>
      </c>
      <c r="I162" s="1" t="n">
        <v>16</v>
      </c>
      <c r="J162" s="1" t="s">
        <v>54</v>
      </c>
      <c r="K162" s="1" t="n">
        <v>110</v>
      </c>
      <c r="L162" s="1" t="n">
        <v>113</v>
      </c>
      <c r="M162" s="1" t="n">
        <v>112</v>
      </c>
      <c r="N162" s="1" t="n">
        <v>1.7</v>
      </c>
      <c r="P162" s="1" t="n">
        <v>163.2</v>
      </c>
      <c r="R162" s="0" t="s">
        <v>417</v>
      </c>
      <c r="S162" s="3" t="s">
        <v>239</v>
      </c>
    </row>
    <row r="163" customFormat="false" ht="13.5" hidden="false" customHeight="false" outlineLevel="0" collapsed="false">
      <c r="A163" s="2" t="s">
        <v>418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P163" s="1" t="n">
        <v>326.4</v>
      </c>
      <c r="S163" s="0" t="n">
        <v>0</v>
      </c>
    </row>
    <row r="164" customFormat="false" ht="13.5" hidden="true" customHeight="false" outlineLevel="0" collapsed="false">
      <c r="A164" s="2" t="s">
        <v>419</v>
      </c>
      <c r="B164" s="2" t="s">
        <v>137</v>
      </c>
      <c r="C164" s="2" t="s">
        <v>420</v>
      </c>
      <c r="D164" s="2" t="s">
        <v>22</v>
      </c>
      <c r="E164" s="1" t="s">
        <v>166</v>
      </c>
      <c r="F164" s="1" t="s">
        <v>24</v>
      </c>
      <c r="G164" s="1" t="n">
        <v>2</v>
      </c>
      <c r="H164" s="1" t="s">
        <v>37</v>
      </c>
      <c r="I164" s="1" t="n">
        <v>16</v>
      </c>
      <c r="J164" s="1" t="s">
        <v>184</v>
      </c>
      <c r="K164" s="1" t="n">
        <v>77</v>
      </c>
      <c r="L164" s="1" t="n">
        <v>78</v>
      </c>
      <c r="M164" s="1" t="n">
        <v>78</v>
      </c>
      <c r="N164" s="1" t="n">
        <v>1.5</v>
      </c>
      <c r="P164" s="1" t="n">
        <v>48</v>
      </c>
      <c r="R164" s="0" t="s">
        <v>421</v>
      </c>
      <c r="S164" s="3" t="s">
        <v>338</v>
      </c>
    </row>
    <row r="165" customFormat="false" ht="13.5" hidden="true" customHeight="false" outlineLevel="0" collapsed="false">
      <c r="A165" s="2" t="s">
        <v>419</v>
      </c>
      <c r="B165" s="2" t="s">
        <v>137</v>
      </c>
      <c r="C165" s="2" t="s">
        <v>422</v>
      </c>
      <c r="D165" s="2" t="s">
        <v>22</v>
      </c>
      <c r="E165" s="1" t="s">
        <v>166</v>
      </c>
      <c r="F165" s="1" t="s">
        <v>24</v>
      </c>
      <c r="G165" s="1" t="n">
        <v>2</v>
      </c>
      <c r="H165" s="1" t="s">
        <v>37</v>
      </c>
      <c r="I165" s="1" t="n">
        <v>16</v>
      </c>
      <c r="J165" s="1" t="s">
        <v>184</v>
      </c>
      <c r="K165" s="1" t="n">
        <v>90</v>
      </c>
      <c r="L165" s="1" t="n">
        <v>72</v>
      </c>
      <c r="M165" s="1" t="n">
        <v>71</v>
      </c>
      <c r="N165" s="1" t="n">
        <v>1.6</v>
      </c>
      <c r="P165" s="1" t="n">
        <v>51.2</v>
      </c>
      <c r="R165" s="0" t="s">
        <v>423</v>
      </c>
      <c r="S165" s="3" t="s">
        <v>333</v>
      </c>
    </row>
    <row r="166" customFormat="false" ht="13.5" hidden="true" customHeight="false" outlineLevel="0" collapsed="false">
      <c r="A166" s="2" t="s">
        <v>419</v>
      </c>
      <c r="B166" s="2" t="s">
        <v>137</v>
      </c>
      <c r="C166" s="2" t="s">
        <v>254</v>
      </c>
      <c r="D166" s="2" t="s">
        <v>22</v>
      </c>
      <c r="E166" s="1" t="s">
        <v>166</v>
      </c>
      <c r="F166" s="1" t="s">
        <v>24</v>
      </c>
      <c r="G166" s="1" t="n">
        <v>2</v>
      </c>
      <c r="H166" s="1" t="s">
        <v>37</v>
      </c>
      <c r="I166" s="1" t="n">
        <v>16</v>
      </c>
      <c r="J166" s="1" t="s">
        <v>184</v>
      </c>
      <c r="K166" s="1" t="n">
        <v>78</v>
      </c>
      <c r="L166" s="1" t="n">
        <v>83</v>
      </c>
      <c r="M166" s="1" t="n">
        <v>83</v>
      </c>
      <c r="N166" s="1" t="n">
        <v>1.5</v>
      </c>
      <c r="P166" s="1" t="n">
        <v>48</v>
      </c>
      <c r="R166" s="0" t="s">
        <v>424</v>
      </c>
      <c r="S166" s="3" t="s">
        <v>330</v>
      </c>
    </row>
    <row r="167" customFormat="false" ht="13.5" hidden="true" customHeight="false" outlineLevel="0" collapsed="false">
      <c r="A167" s="2" t="s">
        <v>419</v>
      </c>
      <c r="B167" s="2" t="s">
        <v>137</v>
      </c>
      <c r="C167" s="2" t="s">
        <v>249</v>
      </c>
      <c r="D167" s="2" t="s">
        <v>22</v>
      </c>
      <c r="E167" s="1" t="s">
        <v>166</v>
      </c>
      <c r="F167" s="1" t="s">
        <v>24</v>
      </c>
      <c r="G167" s="1" t="n">
        <v>2</v>
      </c>
      <c r="H167" s="1" t="s">
        <v>37</v>
      </c>
      <c r="I167" s="1" t="n">
        <v>16</v>
      </c>
      <c r="J167" s="1" t="s">
        <v>184</v>
      </c>
      <c r="K167" s="1" t="n">
        <v>78</v>
      </c>
      <c r="L167" s="1" t="n">
        <v>78</v>
      </c>
      <c r="M167" s="1" t="n">
        <v>78</v>
      </c>
      <c r="N167" s="1" t="n">
        <v>1.5</v>
      </c>
      <c r="P167" s="1" t="n">
        <v>48</v>
      </c>
      <c r="R167" s="0" t="s">
        <v>425</v>
      </c>
      <c r="S167" s="3" t="s">
        <v>341</v>
      </c>
    </row>
    <row r="168" customFormat="false" ht="13.5" hidden="false" customHeight="false" outlineLevel="0" collapsed="false">
      <c r="A168" s="2" t="s">
        <v>426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P168" s="1" t="n">
        <v>195.2</v>
      </c>
      <c r="S168" s="0" t="n">
        <v>0</v>
      </c>
    </row>
    <row r="169" customFormat="false" ht="13.5" hidden="true" customHeight="false" outlineLevel="0" collapsed="false">
      <c r="A169" s="2" t="s">
        <v>427</v>
      </c>
      <c r="B169" s="2" t="s">
        <v>59</v>
      </c>
      <c r="C169" s="2" t="s">
        <v>428</v>
      </c>
      <c r="D169" s="2" t="s">
        <v>22</v>
      </c>
      <c r="E169" s="1" t="s">
        <v>51</v>
      </c>
      <c r="F169" s="1" t="s">
        <v>52</v>
      </c>
      <c r="G169" s="1" t="n">
        <v>6</v>
      </c>
      <c r="H169" s="1" t="s">
        <v>53</v>
      </c>
      <c r="I169" s="1" t="n">
        <v>16</v>
      </c>
      <c r="J169" s="1" t="s">
        <v>54</v>
      </c>
      <c r="K169" s="1" t="n">
        <v>92</v>
      </c>
      <c r="L169" s="1" t="n">
        <v>97</v>
      </c>
      <c r="M169" s="1" t="n">
        <v>96</v>
      </c>
      <c r="N169" s="1" t="n">
        <v>1.7</v>
      </c>
      <c r="P169" s="1" t="n">
        <v>163.2</v>
      </c>
      <c r="R169" s="0" t="s">
        <v>429</v>
      </c>
      <c r="S169" s="3" t="s">
        <v>430</v>
      </c>
    </row>
    <row r="170" customFormat="false" ht="13.5" hidden="true" customHeight="false" outlineLevel="0" collapsed="false">
      <c r="A170" s="2" t="s">
        <v>427</v>
      </c>
      <c r="B170" s="2" t="s">
        <v>59</v>
      </c>
      <c r="C170" s="2" t="s">
        <v>431</v>
      </c>
      <c r="D170" s="2" t="s">
        <v>22</v>
      </c>
      <c r="E170" s="1" t="s">
        <v>51</v>
      </c>
      <c r="F170" s="1" t="s">
        <v>52</v>
      </c>
      <c r="G170" s="1" t="n">
        <v>6</v>
      </c>
      <c r="H170" s="1" t="s">
        <v>53</v>
      </c>
      <c r="I170" s="1" t="n">
        <v>16</v>
      </c>
      <c r="J170" s="1" t="s">
        <v>54</v>
      </c>
      <c r="K170" s="1" t="n">
        <v>113</v>
      </c>
      <c r="L170" s="1" t="n">
        <v>113</v>
      </c>
      <c r="M170" s="1" t="n">
        <v>112</v>
      </c>
      <c r="N170" s="1" t="n">
        <v>1.7</v>
      </c>
      <c r="P170" s="1" t="n">
        <v>163.2</v>
      </c>
      <c r="R170" s="0" t="s">
        <v>432</v>
      </c>
      <c r="S170" s="3" t="s">
        <v>433</v>
      </c>
    </row>
    <row r="171" customFormat="false" ht="13.5" hidden="false" customHeight="false" outlineLevel="0" collapsed="false">
      <c r="A171" s="2" t="s">
        <v>434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P171" s="1" t="n">
        <v>326.4</v>
      </c>
      <c r="S171" s="0" t="n">
        <v>0</v>
      </c>
    </row>
    <row r="172" customFormat="false" ht="13.5" hidden="true" customHeight="false" outlineLevel="0" collapsed="false">
      <c r="A172" s="2" t="s">
        <v>435</v>
      </c>
      <c r="B172" s="2" t="s">
        <v>97</v>
      </c>
      <c r="C172" s="2" t="s">
        <v>436</v>
      </c>
      <c r="D172" s="2" t="s">
        <v>22</v>
      </c>
      <c r="E172" s="1" t="s">
        <v>23</v>
      </c>
      <c r="F172" s="1" t="s">
        <v>24</v>
      </c>
      <c r="G172" s="1" t="n">
        <v>2</v>
      </c>
      <c r="H172" s="1" t="s">
        <v>25</v>
      </c>
      <c r="I172" s="1" t="n">
        <v>8</v>
      </c>
      <c r="J172" s="1" t="s">
        <v>26</v>
      </c>
      <c r="K172" s="1" t="n">
        <v>35</v>
      </c>
      <c r="L172" s="1" t="n">
        <v>35</v>
      </c>
      <c r="M172" s="1" t="n">
        <v>35</v>
      </c>
      <c r="N172" s="1" t="n">
        <v>1</v>
      </c>
      <c r="P172" s="1" t="n">
        <v>16</v>
      </c>
      <c r="R172" s="0" t="s">
        <v>437</v>
      </c>
      <c r="S172" s="3" t="s">
        <v>125</v>
      </c>
    </row>
    <row r="173" customFormat="false" ht="13.5" hidden="true" customHeight="false" outlineLevel="0" collapsed="false">
      <c r="A173" s="2" t="s">
        <v>435</v>
      </c>
      <c r="B173" s="2" t="s">
        <v>97</v>
      </c>
      <c r="C173" s="2" t="s">
        <v>289</v>
      </c>
      <c r="D173" s="2" t="s">
        <v>22</v>
      </c>
      <c r="E173" s="1" t="s">
        <v>23</v>
      </c>
      <c r="F173" s="1" t="s">
        <v>24</v>
      </c>
      <c r="G173" s="1" t="n">
        <v>2</v>
      </c>
      <c r="H173" s="1" t="s">
        <v>25</v>
      </c>
      <c r="I173" s="1" t="n">
        <v>8</v>
      </c>
      <c r="J173" s="1" t="s">
        <v>26</v>
      </c>
      <c r="K173" s="1" t="n">
        <v>64</v>
      </c>
      <c r="L173" s="1" t="n">
        <v>63</v>
      </c>
      <c r="M173" s="1" t="n">
        <v>63</v>
      </c>
      <c r="N173" s="1" t="n">
        <v>1.5</v>
      </c>
      <c r="P173" s="1" t="n">
        <v>24</v>
      </c>
      <c r="R173" s="0" t="s">
        <v>438</v>
      </c>
      <c r="S173" s="3" t="s">
        <v>243</v>
      </c>
    </row>
    <row r="174" customFormat="false" ht="13.5" hidden="false" customHeight="false" outlineLevel="0" collapsed="false">
      <c r="A174" s="2" t="s">
        <v>439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P174" s="1" t="n">
        <v>40</v>
      </c>
      <c r="S174" s="0" t="n">
        <v>0</v>
      </c>
    </row>
    <row r="175" customFormat="false" ht="13.5" hidden="true" customHeight="false" outlineLevel="0" collapsed="false">
      <c r="A175" s="2" t="s">
        <v>440</v>
      </c>
      <c r="B175" s="2" t="s">
        <v>59</v>
      </c>
      <c r="C175" s="2" t="s">
        <v>441</v>
      </c>
      <c r="D175" s="2" t="s">
        <v>22</v>
      </c>
      <c r="E175" s="1" t="s">
        <v>23</v>
      </c>
      <c r="F175" s="1" t="s">
        <v>24</v>
      </c>
      <c r="G175" s="1" t="n">
        <v>2</v>
      </c>
      <c r="H175" s="1" t="s">
        <v>25</v>
      </c>
      <c r="I175" s="1" t="n">
        <v>8</v>
      </c>
      <c r="J175" s="1" t="s">
        <v>276</v>
      </c>
      <c r="K175" s="1" t="n">
        <v>40</v>
      </c>
      <c r="L175" s="1" t="n">
        <v>39</v>
      </c>
      <c r="M175" s="1" t="n">
        <v>39</v>
      </c>
      <c r="N175" s="1" t="n">
        <v>1</v>
      </c>
      <c r="P175" s="1" t="n">
        <v>15</v>
      </c>
      <c r="R175" s="0" t="s">
        <v>442</v>
      </c>
      <c r="S175" s="3" t="s">
        <v>134</v>
      </c>
    </row>
    <row r="176" customFormat="false" ht="13.5" hidden="true" customHeight="false" outlineLevel="0" collapsed="false">
      <c r="A176" s="2" t="s">
        <v>440</v>
      </c>
      <c r="B176" s="2" t="s">
        <v>59</v>
      </c>
      <c r="C176" s="2" t="s">
        <v>443</v>
      </c>
      <c r="D176" s="2" t="s">
        <v>22</v>
      </c>
      <c r="E176" s="1" t="s">
        <v>23</v>
      </c>
      <c r="F176" s="1" t="s">
        <v>24</v>
      </c>
      <c r="G176" s="1" t="n">
        <v>2</v>
      </c>
      <c r="H176" s="1" t="s">
        <v>25</v>
      </c>
      <c r="I176" s="1" t="n">
        <v>8</v>
      </c>
      <c r="J176" s="1" t="s">
        <v>26</v>
      </c>
      <c r="K176" s="1" t="n">
        <v>67</v>
      </c>
      <c r="L176" s="1" t="n">
        <v>20</v>
      </c>
      <c r="M176" s="1" t="n">
        <v>20</v>
      </c>
      <c r="N176" s="1" t="n">
        <v>1.3</v>
      </c>
      <c r="P176" s="1" t="n">
        <v>20.8</v>
      </c>
      <c r="R176" s="0" t="s">
        <v>444</v>
      </c>
      <c r="S176" s="3" t="s">
        <v>120</v>
      </c>
    </row>
    <row r="177" customFormat="false" ht="13.5" hidden="false" customHeight="false" outlineLevel="0" collapsed="false">
      <c r="A177" s="2" t="s">
        <v>44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P177" s="1" t="n">
        <v>35.8</v>
      </c>
      <c r="S177" s="0" t="n">
        <v>0</v>
      </c>
    </row>
    <row r="178" customFormat="false" ht="13.5" hidden="true" customHeight="false" outlineLevel="0" collapsed="false">
      <c r="A178" s="2" t="s">
        <v>446</v>
      </c>
      <c r="B178" s="2" t="s">
        <v>137</v>
      </c>
      <c r="C178" s="2" t="s">
        <v>447</v>
      </c>
      <c r="D178" s="2" t="s">
        <v>22</v>
      </c>
      <c r="E178" s="1" t="s">
        <v>35</v>
      </c>
      <c r="F178" s="1" t="s">
        <v>36</v>
      </c>
      <c r="G178" s="1" t="n">
        <v>3</v>
      </c>
      <c r="H178" s="1" t="s">
        <v>37</v>
      </c>
      <c r="I178" s="1" t="n">
        <v>16</v>
      </c>
      <c r="J178" s="1" t="s">
        <v>38</v>
      </c>
      <c r="K178" s="1" t="n">
        <v>68</v>
      </c>
      <c r="L178" s="1" t="n">
        <v>68</v>
      </c>
      <c r="M178" s="1" t="n">
        <v>68</v>
      </c>
      <c r="N178" s="1" t="n">
        <v>1.5</v>
      </c>
      <c r="P178" s="1" t="n">
        <v>72</v>
      </c>
      <c r="R178" s="0" t="s">
        <v>448</v>
      </c>
      <c r="S178" s="3" t="s">
        <v>409</v>
      </c>
    </row>
    <row r="179" customFormat="false" ht="13.5" hidden="true" customHeight="false" outlineLevel="0" collapsed="false">
      <c r="A179" s="2" t="s">
        <v>446</v>
      </c>
      <c r="B179" s="2" t="s">
        <v>137</v>
      </c>
      <c r="C179" s="2" t="s">
        <v>449</v>
      </c>
      <c r="D179" s="2" t="s">
        <v>22</v>
      </c>
      <c r="E179" s="1" t="s">
        <v>35</v>
      </c>
      <c r="F179" s="1" t="s">
        <v>36</v>
      </c>
      <c r="G179" s="1" t="n">
        <v>3</v>
      </c>
      <c r="H179" s="1" t="s">
        <v>37</v>
      </c>
      <c r="I179" s="1" t="n">
        <v>16</v>
      </c>
      <c r="J179" s="1" t="s">
        <v>38</v>
      </c>
      <c r="K179" s="1" t="n">
        <v>82</v>
      </c>
      <c r="L179" s="1" t="n">
        <v>82</v>
      </c>
      <c r="M179" s="1" t="n">
        <v>82</v>
      </c>
      <c r="N179" s="1" t="n">
        <v>1.5</v>
      </c>
      <c r="P179" s="1" t="n">
        <v>72</v>
      </c>
      <c r="R179" s="0" t="s">
        <v>450</v>
      </c>
      <c r="S179" s="3" t="s">
        <v>62</v>
      </c>
    </row>
    <row r="180" customFormat="false" ht="13.5" hidden="true" customHeight="false" outlineLevel="0" collapsed="false">
      <c r="A180" s="2" t="s">
        <v>446</v>
      </c>
      <c r="B180" s="2" t="s">
        <v>137</v>
      </c>
      <c r="C180" s="2" t="s">
        <v>21</v>
      </c>
      <c r="D180" s="2" t="s">
        <v>22</v>
      </c>
      <c r="E180" s="1" t="s">
        <v>35</v>
      </c>
      <c r="F180" s="1" t="s">
        <v>36</v>
      </c>
      <c r="G180" s="1" t="n">
        <v>3</v>
      </c>
      <c r="H180" s="1" t="s">
        <v>37</v>
      </c>
      <c r="I180" s="1" t="n">
        <v>16</v>
      </c>
      <c r="J180" s="1" t="s">
        <v>38</v>
      </c>
      <c r="K180" s="1" t="n">
        <v>64</v>
      </c>
      <c r="L180" s="1" t="n">
        <v>64</v>
      </c>
      <c r="M180" s="1" t="n">
        <v>64</v>
      </c>
      <c r="N180" s="1" t="n">
        <v>1.5</v>
      </c>
      <c r="P180" s="1" t="n">
        <v>72</v>
      </c>
      <c r="R180" s="0" t="s">
        <v>451</v>
      </c>
      <c r="S180" s="3" t="s">
        <v>40</v>
      </c>
    </row>
    <row r="181" customFormat="false" ht="13.5" hidden="true" customHeight="false" outlineLevel="0" collapsed="false">
      <c r="A181" s="2" t="s">
        <v>446</v>
      </c>
      <c r="B181" s="2" t="s">
        <v>137</v>
      </c>
      <c r="C181" s="2" t="s">
        <v>198</v>
      </c>
      <c r="D181" s="2" t="s">
        <v>22</v>
      </c>
      <c r="E181" s="1" t="s">
        <v>35</v>
      </c>
      <c r="F181" s="1" t="s">
        <v>36</v>
      </c>
      <c r="G181" s="1" t="n">
        <v>3</v>
      </c>
      <c r="H181" s="1" t="s">
        <v>37</v>
      </c>
      <c r="I181" s="1" t="n">
        <v>16</v>
      </c>
      <c r="J181" s="1" t="s">
        <v>38</v>
      </c>
      <c r="K181" s="1" t="n">
        <v>83</v>
      </c>
      <c r="L181" s="1" t="n">
        <v>79</v>
      </c>
      <c r="M181" s="1" t="n">
        <v>79</v>
      </c>
      <c r="N181" s="1" t="n">
        <v>1.5</v>
      </c>
      <c r="P181" s="1" t="n">
        <v>72</v>
      </c>
      <c r="R181" s="0" t="s">
        <v>452</v>
      </c>
      <c r="S181" s="3" t="s">
        <v>68</v>
      </c>
    </row>
    <row r="182" customFormat="false" ht="13.5" hidden="true" customHeight="false" outlineLevel="0" collapsed="false">
      <c r="A182" s="2" t="s">
        <v>446</v>
      </c>
      <c r="B182" s="2" t="s">
        <v>137</v>
      </c>
      <c r="C182" s="2" t="s">
        <v>453</v>
      </c>
      <c r="D182" s="2" t="s">
        <v>22</v>
      </c>
      <c r="E182" s="1" t="s">
        <v>35</v>
      </c>
      <c r="F182" s="1" t="s">
        <v>36</v>
      </c>
      <c r="G182" s="1" t="n">
        <v>3</v>
      </c>
      <c r="H182" s="1" t="s">
        <v>37</v>
      </c>
      <c r="I182" s="1" t="n">
        <v>16</v>
      </c>
      <c r="J182" s="1" t="s">
        <v>38</v>
      </c>
      <c r="K182" s="1" t="n">
        <v>66</v>
      </c>
      <c r="L182" s="1" t="n">
        <v>66</v>
      </c>
      <c r="M182" s="1" t="n">
        <v>66</v>
      </c>
      <c r="N182" s="1" t="n">
        <v>1.5</v>
      </c>
      <c r="P182" s="1" t="n">
        <v>72</v>
      </c>
      <c r="R182" s="0" t="s">
        <v>454</v>
      </c>
      <c r="S182" s="3" t="s">
        <v>65</v>
      </c>
    </row>
    <row r="183" customFormat="false" ht="13.5" hidden="false" customHeight="false" outlineLevel="0" collapsed="false">
      <c r="A183" s="2" t="s">
        <v>45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P183" s="1" t="n">
        <v>360</v>
      </c>
      <c r="S183" s="0" t="n">
        <v>0</v>
      </c>
    </row>
    <row r="184" customFormat="false" ht="13.5" hidden="true" customHeight="false" outlineLevel="0" collapsed="false">
      <c r="A184" s="2" t="s">
        <v>456</v>
      </c>
      <c r="B184" s="2" t="s">
        <v>97</v>
      </c>
      <c r="C184" s="2" t="s">
        <v>410</v>
      </c>
      <c r="D184" s="2" t="s">
        <v>22</v>
      </c>
      <c r="E184" s="1" t="s">
        <v>23</v>
      </c>
      <c r="F184" s="1" t="s">
        <v>24</v>
      </c>
      <c r="G184" s="1" t="n">
        <v>2</v>
      </c>
      <c r="H184" s="1" t="s">
        <v>25</v>
      </c>
      <c r="I184" s="1" t="n">
        <v>8</v>
      </c>
      <c r="J184" s="1" t="s">
        <v>26</v>
      </c>
      <c r="K184" s="1" t="n">
        <v>65</v>
      </c>
      <c r="L184" s="1" t="n">
        <v>65</v>
      </c>
      <c r="M184" s="1" t="n">
        <v>65</v>
      </c>
      <c r="N184" s="1" t="n">
        <v>1.5</v>
      </c>
      <c r="P184" s="1" t="n">
        <v>24</v>
      </c>
      <c r="R184" s="0" t="s">
        <v>457</v>
      </c>
      <c r="S184" s="3" t="s">
        <v>243</v>
      </c>
    </row>
    <row r="185" customFormat="false" ht="13.5" hidden="true" customHeight="false" outlineLevel="0" collapsed="false">
      <c r="A185" s="2" t="s">
        <v>456</v>
      </c>
      <c r="B185" s="2" t="s">
        <v>97</v>
      </c>
      <c r="C185" s="2" t="s">
        <v>458</v>
      </c>
      <c r="D185" s="2" t="s">
        <v>22</v>
      </c>
      <c r="E185" s="1" t="s">
        <v>23</v>
      </c>
      <c r="F185" s="1" t="s">
        <v>24</v>
      </c>
      <c r="G185" s="1" t="n">
        <v>2</v>
      </c>
      <c r="H185" s="1" t="s">
        <v>25</v>
      </c>
      <c r="I185" s="1" t="n">
        <v>8</v>
      </c>
      <c r="J185" s="1" t="s">
        <v>26</v>
      </c>
      <c r="K185" s="1" t="n">
        <v>66</v>
      </c>
      <c r="L185" s="1" t="n">
        <v>66</v>
      </c>
      <c r="M185" s="1" t="n">
        <v>66</v>
      </c>
      <c r="N185" s="1" t="n">
        <v>1.5</v>
      </c>
      <c r="P185" s="1" t="n">
        <v>24</v>
      </c>
      <c r="R185" s="0" t="s">
        <v>459</v>
      </c>
      <c r="S185" s="3" t="s">
        <v>94</v>
      </c>
    </row>
    <row r="186" customFormat="false" ht="13.5" hidden="true" customHeight="false" outlineLevel="0" collapsed="false">
      <c r="A186" s="2" t="s">
        <v>456</v>
      </c>
      <c r="B186" s="2" t="s">
        <v>97</v>
      </c>
      <c r="C186" s="2" t="s">
        <v>460</v>
      </c>
      <c r="D186" s="2" t="s">
        <v>22</v>
      </c>
      <c r="E186" s="1" t="s">
        <v>23</v>
      </c>
      <c r="F186" s="1" t="s">
        <v>24</v>
      </c>
      <c r="G186" s="1" t="n">
        <v>2</v>
      </c>
      <c r="H186" s="1" t="s">
        <v>25</v>
      </c>
      <c r="I186" s="1" t="n">
        <v>8</v>
      </c>
      <c r="J186" s="1" t="s">
        <v>26</v>
      </c>
      <c r="K186" s="1" t="n">
        <v>76</v>
      </c>
      <c r="L186" s="1" t="n">
        <v>76</v>
      </c>
      <c r="M186" s="1" t="n">
        <v>76</v>
      </c>
      <c r="N186" s="1" t="n">
        <v>1.5</v>
      </c>
      <c r="P186" s="1" t="n">
        <v>24</v>
      </c>
      <c r="R186" s="0" t="s">
        <v>461</v>
      </c>
      <c r="S186" s="3" t="s">
        <v>120</v>
      </c>
    </row>
    <row r="187" customFormat="false" ht="13.5" hidden="true" customHeight="false" outlineLevel="0" collapsed="false">
      <c r="A187" s="2" t="s">
        <v>456</v>
      </c>
      <c r="B187" s="2" t="s">
        <v>97</v>
      </c>
      <c r="C187" s="2" t="s">
        <v>462</v>
      </c>
      <c r="D187" s="2" t="s">
        <v>22</v>
      </c>
      <c r="E187" s="1" t="s">
        <v>23</v>
      </c>
      <c r="F187" s="1" t="s">
        <v>24</v>
      </c>
      <c r="G187" s="1" t="n">
        <v>2</v>
      </c>
      <c r="H187" s="1" t="s">
        <v>25</v>
      </c>
      <c r="I187" s="1" t="n">
        <v>8</v>
      </c>
      <c r="J187" s="1" t="s">
        <v>26</v>
      </c>
      <c r="K187" s="1" t="n">
        <v>75</v>
      </c>
      <c r="L187" s="1" t="n">
        <v>75</v>
      </c>
      <c r="M187" s="1" t="n">
        <v>75</v>
      </c>
      <c r="N187" s="1" t="n">
        <v>1.5</v>
      </c>
      <c r="P187" s="1" t="n">
        <v>24</v>
      </c>
      <c r="R187" s="0" t="s">
        <v>463</v>
      </c>
      <c r="S187" s="3" t="s">
        <v>128</v>
      </c>
    </row>
    <row r="188" customFormat="false" ht="13.5" hidden="true" customHeight="false" outlineLevel="0" collapsed="false">
      <c r="A188" s="2" t="s">
        <v>456</v>
      </c>
      <c r="B188" s="2" t="s">
        <v>97</v>
      </c>
      <c r="C188" s="2" t="s">
        <v>464</v>
      </c>
      <c r="D188" s="2" t="s">
        <v>22</v>
      </c>
      <c r="E188" s="1" t="s">
        <v>23</v>
      </c>
      <c r="F188" s="1" t="s">
        <v>24</v>
      </c>
      <c r="G188" s="1" t="n">
        <v>2</v>
      </c>
      <c r="H188" s="1" t="s">
        <v>25</v>
      </c>
      <c r="I188" s="1" t="n">
        <v>8</v>
      </c>
      <c r="J188" s="1" t="s">
        <v>26</v>
      </c>
      <c r="K188" s="1" t="n">
        <v>77</v>
      </c>
      <c r="L188" s="1" t="n">
        <v>79</v>
      </c>
      <c r="M188" s="1" t="n">
        <v>79</v>
      </c>
      <c r="N188" s="1" t="n">
        <v>1.5</v>
      </c>
      <c r="P188" s="1" t="n">
        <v>24</v>
      </c>
      <c r="R188" s="0" t="s">
        <v>465</v>
      </c>
      <c r="S188" s="3" t="s">
        <v>134</v>
      </c>
    </row>
    <row r="189" customFormat="false" ht="13.5" hidden="true" customHeight="false" outlineLevel="0" collapsed="false">
      <c r="A189" s="2" t="s">
        <v>456</v>
      </c>
      <c r="B189" s="2" t="s">
        <v>97</v>
      </c>
      <c r="C189" s="2" t="s">
        <v>466</v>
      </c>
      <c r="D189" s="2" t="s">
        <v>22</v>
      </c>
      <c r="E189" s="1" t="s">
        <v>23</v>
      </c>
      <c r="F189" s="1" t="s">
        <v>24</v>
      </c>
      <c r="G189" s="1" t="n">
        <v>2</v>
      </c>
      <c r="H189" s="1" t="s">
        <v>25</v>
      </c>
      <c r="I189" s="1" t="n">
        <v>8</v>
      </c>
      <c r="J189" s="1" t="s">
        <v>26</v>
      </c>
      <c r="K189" s="1" t="n">
        <v>66</v>
      </c>
      <c r="L189" s="1" t="n">
        <v>66</v>
      </c>
      <c r="M189" s="1" t="n">
        <v>66</v>
      </c>
      <c r="N189" s="1" t="n">
        <v>1.5</v>
      </c>
      <c r="P189" s="1" t="n">
        <v>24</v>
      </c>
      <c r="R189" s="0" t="s">
        <v>467</v>
      </c>
      <c r="S189" s="3" t="s">
        <v>248</v>
      </c>
    </row>
    <row r="190" customFormat="false" ht="13.5" hidden="true" customHeight="false" outlineLevel="0" collapsed="false">
      <c r="A190" s="2" t="s">
        <v>456</v>
      </c>
      <c r="B190" s="2" t="s">
        <v>97</v>
      </c>
      <c r="C190" s="2" t="s">
        <v>468</v>
      </c>
      <c r="D190" s="2" t="s">
        <v>22</v>
      </c>
      <c r="E190" s="1" t="s">
        <v>23</v>
      </c>
      <c r="F190" s="1" t="s">
        <v>24</v>
      </c>
      <c r="G190" s="1" t="n">
        <v>2</v>
      </c>
      <c r="H190" s="1" t="s">
        <v>25</v>
      </c>
      <c r="I190" s="1" t="n">
        <v>8</v>
      </c>
      <c r="J190" s="1" t="n">
        <v>16</v>
      </c>
      <c r="K190" s="1" t="n">
        <v>84</v>
      </c>
      <c r="L190" s="1" t="n">
        <v>79</v>
      </c>
      <c r="M190" s="1" t="n">
        <v>79</v>
      </c>
      <c r="N190" s="1" t="n">
        <v>1.5</v>
      </c>
      <c r="P190" s="1" t="n">
        <v>24</v>
      </c>
      <c r="R190" s="0" t="s">
        <v>469</v>
      </c>
      <c r="S190" s="3" t="s">
        <v>251</v>
      </c>
    </row>
    <row r="191" customFormat="false" ht="13.5" hidden="false" customHeight="false" outlineLevel="0" collapsed="false">
      <c r="A191" s="2" t="s">
        <v>47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P191" s="1" t="n">
        <v>213</v>
      </c>
      <c r="S191" s="0" t="n">
        <v>0</v>
      </c>
    </row>
    <row r="192" customFormat="false" ht="13.5" hidden="true" customHeight="false" outlineLevel="0" collapsed="false">
      <c r="A192" s="2" t="s">
        <v>471</v>
      </c>
      <c r="B192" s="1"/>
      <c r="C192" s="2" t="s">
        <v>472</v>
      </c>
      <c r="D192" s="2" t="s">
        <v>22</v>
      </c>
      <c r="E192" s="1" t="s">
        <v>23</v>
      </c>
      <c r="F192" s="1" t="s">
        <v>24</v>
      </c>
      <c r="G192" s="1" t="n">
        <v>2</v>
      </c>
      <c r="H192" s="1" t="s">
        <v>25</v>
      </c>
      <c r="I192" s="1" t="n">
        <v>8</v>
      </c>
      <c r="J192" s="1" t="n">
        <v>16</v>
      </c>
      <c r="K192" s="1" t="n">
        <v>76</v>
      </c>
      <c r="L192" s="1" t="n">
        <v>76</v>
      </c>
      <c r="M192" s="1" t="n">
        <v>76</v>
      </c>
      <c r="N192" s="1" t="n">
        <v>1.5</v>
      </c>
      <c r="P192" s="1" t="n">
        <v>24</v>
      </c>
      <c r="R192" s="0" t="s">
        <v>473</v>
      </c>
      <c r="S192" s="3" t="s">
        <v>228</v>
      </c>
    </row>
    <row r="193" customFormat="false" ht="13.5" hidden="true" customHeight="false" outlineLevel="0" collapsed="false">
      <c r="A193" s="2" t="s">
        <v>471</v>
      </c>
      <c r="B193" s="1"/>
      <c r="C193" s="2" t="s">
        <v>474</v>
      </c>
      <c r="D193" s="2" t="s">
        <v>22</v>
      </c>
      <c r="E193" s="1" t="s">
        <v>23</v>
      </c>
      <c r="F193" s="1" t="s">
        <v>24</v>
      </c>
      <c r="G193" s="1" t="n">
        <v>2</v>
      </c>
      <c r="H193" s="1" t="s">
        <v>25</v>
      </c>
      <c r="I193" s="1" t="n">
        <v>8</v>
      </c>
      <c r="J193" s="1" t="s">
        <v>26</v>
      </c>
      <c r="K193" s="1" t="n">
        <v>73</v>
      </c>
      <c r="L193" s="1" t="n">
        <v>0</v>
      </c>
      <c r="M193" s="1" t="n">
        <v>0</v>
      </c>
      <c r="N193" s="1" t="n">
        <v>1.3</v>
      </c>
      <c r="P193" s="1" t="n">
        <v>20.8</v>
      </c>
      <c r="R193" s="0" t="s">
        <v>475</v>
      </c>
      <c r="S193" s="3" t="s">
        <v>348</v>
      </c>
    </row>
    <row r="194" customFormat="false" ht="13.5" hidden="true" customHeight="false" outlineLevel="0" collapsed="false">
      <c r="A194" s="2" t="s">
        <v>471</v>
      </c>
      <c r="B194" s="1"/>
      <c r="C194" s="2" t="s">
        <v>41</v>
      </c>
      <c r="D194" s="2" t="s">
        <v>22</v>
      </c>
      <c r="E194" s="1" t="s">
        <v>23</v>
      </c>
      <c r="F194" s="1" t="s">
        <v>24</v>
      </c>
      <c r="G194" s="1" t="n">
        <v>2</v>
      </c>
      <c r="H194" s="1" t="s">
        <v>25</v>
      </c>
      <c r="I194" s="1" t="n">
        <v>8</v>
      </c>
      <c r="J194" s="1" t="n">
        <v>16</v>
      </c>
      <c r="K194" s="1" t="n">
        <v>67</v>
      </c>
      <c r="L194" s="1" t="n">
        <v>65</v>
      </c>
      <c r="M194" s="1" t="n">
        <v>65</v>
      </c>
      <c r="N194" s="1" t="n">
        <v>1.5</v>
      </c>
      <c r="P194" s="1" t="n">
        <v>24</v>
      </c>
      <c r="R194" s="0" t="s">
        <v>476</v>
      </c>
      <c r="S194" s="3" t="s">
        <v>477</v>
      </c>
    </row>
    <row r="195" customFormat="false" ht="13.5" hidden="false" customHeight="false" outlineLevel="0" collapsed="false">
      <c r="A195" s="2" t="s">
        <v>478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P195" s="1" t="n">
        <v>68.8</v>
      </c>
      <c r="S195" s="0" t="n">
        <v>0</v>
      </c>
    </row>
    <row r="196" customFormat="false" ht="13.5" hidden="true" customHeight="false" outlineLevel="0" collapsed="false">
      <c r="A196" s="2" t="s">
        <v>479</v>
      </c>
      <c r="B196" s="2" t="s">
        <v>71</v>
      </c>
      <c r="C196" s="2" t="s">
        <v>480</v>
      </c>
      <c r="D196" s="2" t="s">
        <v>22</v>
      </c>
      <c r="E196" s="1" t="s">
        <v>166</v>
      </c>
      <c r="F196" s="1" t="s">
        <v>24</v>
      </c>
      <c r="G196" s="1" t="n">
        <v>2</v>
      </c>
      <c r="H196" s="1" t="s">
        <v>37</v>
      </c>
      <c r="I196" s="1" t="n">
        <v>16</v>
      </c>
      <c r="J196" s="1" t="s">
        <v>184</v>
      </c>
      <c r="K196" s="1" t="n">
        <v>96</v>
      </c>
      <c r="L196" s="1" t="n">
        <v>73</v>
      </c>
      <c r="M196" s="1" t="n">
        <v>72</v>
      </c>
      <c r="N196" s="1" t="n">
        <v>1.6</v>
      </c>
      <c r="P196" s="1" t="n">
        <v>51.2</v>
      </c>
      <c r="R196" s="0" t="s">
        <v>481</v>
      </c>
      <c r="S196" s="3" t="s">
        <v>219</v>
      </c>
    </row>
    <row r="197" customFormat="false" ht="13.5" hidden="true" customHeight="false" outlineLevel="0" collapsed="false">
      <c r="A197" s="2" t="s">
        <v>479</v>
      </c>
      <c r="B197" s="2" t="s">
        <v>71</v>
      </c>
      <c r="C197" s="2" t="s">
        <v>482</v>
      </c>
      <c r="D197" s="2" t="s">
        <v>22</v>
      </c>
      <c r="E197" s="1" t="s">
        <v>166</v>
      </c>
      <c r="F197" s="1" t="s">
        <v>24</v>
      </c>
      <c r="G197" s="1" t="n">
        <v>2</v>
      </c>
      <c r="H197" s="1" t="s">
        <v>37</v>
      </c>
      <c r="I197" s="1" t="n">
        <v>16</v>
      </c>
      <c r="J197" s="1" t="s">
        <v>184</v>
      </c>
      <c r="K197" s="1" t="n">
        <v>96</v>
      </c>
      <c r="L197" s="1" t="n">
        <v>99</v>
      </c>
      <c r="M197" s="1" t="n">
        <v>96</v>
      </c>
      <c r="N197" s="1" t="n">
        <v>1.6</v>
      </c>
      <c r="P197" s="1" t="n">
        <v>51.2</v>
      </c>
      <c r="R197" s="0" t="s">
        <v>483</v>
      </c>
      <c r="S197" s="3" t="s">
        <v>216</v>
      </c>
    </row>
    <row r="198" customFormat="false" ht="13.5" hidden="true" customHeight="false" outlineLevel="0" collapsed="false">
      <c r="A198" s="2" t="s">
        <v>479</v>
      </c>
      <c r="B198" s="2" t="s">
        <v>71</v>
      </c>
      <c r="C198" s="2" t="s">
        <v>484</v>
      </c>
      <c r="D198" s="2" t="s">
        <v>22</v>
      </c>
      <c r="E198" s="1" t="s">
        <v>166</v>
      </c>
      <c r="F198" s="1" t="s">
        <v>24</v>
      </c>
      <c r="G198" s="1" t="n">
        <v>2</v>
      </c>
      <c r="H198" s="1" t="s">
        <v>37</v>
      </c>
      <c r="I198" s="1" t="n">
        <v>16</v>
      </c>
      <c r="J198" s="1" t="s">
        <v>184</v>
      </c>
      <c r="K198" s="1" t="n">
        <v>94</v>
      </c>
      <c r="L198" s="1" t="n">
        <v>94</v>
      </c>
      <c r="M198" s="1" t="n">
        <v>94</v>
      </c>
      <c r="N198" s="1" t="n">
        <v>1.6</v>
      </c>
      <c r="P198" s="1" t="n">
        <v>51.2</v>
      </c>
      <c r="R198" s="0" t="s">
        <v>485</v>
      </c>
      <c r="S198" s="3" t="s">
        <v>205</v>
      </c>
    </row>
    <row r="199" customFormat="false" ht="13.5" hidden="true" customHeight="false" outlineLevel="0" collapsed="false">
      <c r="A199" s="2" t="s">
        <v>479</v>
      </c>
      <c r="B199" s="2" t="s">
        <v>71</v>
      </c>
      <c r="C199" s="2" t="s">
        <v>246</v>
      </c>
      <c r="D199" s="2" t="s">
        <v>22</v>
      </c>
      <c r="E199" s="1" t="s">
        <v>166</v>
      </c>
      <c r="F199" s="1" t="s">
        <v>24</v>
      </c>
      <c r="G199" s="1" t="n">
        <v>2</v>
      </c>
      <c r="H199" s="1" t="s">
        <v>37</v>
      </c>
      <c r="I199" s="1" t="n">
        <v>16</v>
      </c>
      <c r="J199" s="1" t="s">
        <v>184</v>
      </c>
      <c r="K199" s="1" t="n">
        <v>70</v>
      </c>
      <c r="L199" s="1" t="n">
        <v>67</v>
      </c>
      <c r="M199" s="1" t="n">
        <v>67</v>
      </c>
      <c r="N199" s="1" t="n">
        <v>1.5</v>
      </c>
      <c r="P199" s="1" t="n">
        <v>48</v>
      </c>
      <c r="R199" s="0" t="s">
        <v>486</v>
      </c>
      <c r="S199" s="3" t="s">
        <v>192</v>
      </c>
    </row>
    <row r="200" customFormat="false" ht="13.5" hidden="true" customHeight="false" outlineLevel="0" collapsed="false">
      <c r="A200" s="2" t="s">
        <v>479</v>
      </c>
      <c r="B200" s="2" t="s">
        <v>71</v>
      </c>
      <c r="C200" s="2" t="s">
        <v>487</v>
      </c>
      <c r="D200" s="2" t="s">
        <v>22</v>
      </c>
      <c r="E200" s="1" t="s">
        <v>166</v>
      </c>
      <c r="F200" s="1" t="s">
        <v>24</v>
      </c>
      <c r="G200" s="1" t="n">
        <v>2</v>
      </c>
      <c r="H200" s="1" t="s">
        <v>37</v>
      </c>
      <c r="I200" s="1" t="n">
        <v>16</v>
      </c>
      <c r="J200" s="1" t="s">
        <v>184</v>
      </c>
      <c r="K200" s="1" t="n">
        <v>111</v>
      </c>
      <c r="L200" s="1" t="n">
        <v>113</v>
      </c>
      <c r="M200" s="1" t="n">
        <v>113</v>
      </c>
      <c r="N200" s="1" t="n">
        <v>1.7</v>
      </c>
      <c r="P200" s="1" t="n">
        <v>54.4</v>
      </c>
      <c r="R200" s="0" t="s">
        <v>488</v>
      </c>
      <c r="S200" s="3" t="s">
        <v>208</v>
      </c>
    </row>
    <row r="201" customFormat="false" ht="13.5" hidden="false" customHeight="false" outlineLevel="0" collapsed="false">
      <c r="A201" s="2" t="s">
        <v>489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P201" s="1" t="n">
        <v>256</v>
      </c>
      <c r="S201" s="0" t="n">
        <v>0</v>
      </c>
    </row>
    <row r="202" customFormat="false" ht="13.5" hidden="true" customHeight="false" outlineLevel="0" collapsed="false">
      <c r="A202" s="2" t="s">
        <v>490</v>
      </c>
      <c r="B202" s="1"/>
      <c r="C202" s="2" t="s">
        <v>491</v>
      </c>
      <c r="D202" s="2" t="s">
        <v>22</v>
      </c>
      <c r="E202" s="1" t="s">
        <v>51</v>
      </c>
      <c r="F202" s="1" t="s">
        <v>492</v>
      </c>
      <c r="G202" s="1" t="n">
        <v>9</v>
      </c>
      <c r="H202" s="1" t="s">
        <v>493</v>
      </c>
      <c r="I202" s="1" t="n">
        <v>11</v>
      </c>
      <c r="J202" s="1" t="s">
        <v>54</v>
      </c>
      <c r="K202" s="1" t="n">
        <v>58</v>
      </c>
      <c r="L202" s="1" t="n">
        <v>61</v>
      </c>
      <c r="M202" s="1" t="n">
        <v>58</v>
      </c>
      <c r="N202" s="1" t="n">
        <v>1.5</v>
      </c>
      <c r="P202" s="1" t="n">
        <v>144</v>
      </c>
      <c r="R202" s="0" t="s">
        <v>494</v>
      </c>
      <c r="S202" s="3" t="s">
        <v>495</v>
      </c>
    </row>
    <row r="203" customFormat="false" ht="13.5" hidden="false" customHeight="false" outlineLevel="0" collapsed="false">
      <c r="A203" s="2" t="s">
        <v>496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P203" s="1" t="n">
        <v>144</v>
      </c>
      <c r="S203" s="0" t="n">
        <v>0</v>
      </c>
    </row>
    <row r="204" customFormat="false" ht="13.5" hidden="true" customHeight="false" outlineLevel="0" collapsed="false">
      <c r="A204" s="2" t="s">
        <v>497</v>
      </c>
      <c r="B204" s="2" t="s">
        <v>59</v>
      </c>
      <c r="C204" s="2" t="s">
        <v>498</v>
      </c>
      <c r="D204" s="2" t="s">
        <v>22</v>
      </c>
      <c r="E204" s="1" t="s">
        <v>23</v>
      </c>
      <c r="F204" s="1" t="s">
        <v>24</v>
      </c>
      <c r="G204" s="1" t="n">
        <v>2</v>
      </c>
      <c r="H204" s="1" t="s">
        <v>25</v>
      </c>
      <c r="I204" s="1" t="n">
        <v>8</v>
      </c>
      <c r="J204" s="1" t="s">
        <v>26</v>
      </c>
      <c r="K204" s="1" t="n">
        <v>32</v>
      </c>
      <c r="L204" s="1" t="n">
        <v>32</v>
      </c>
      <c r="M204" s="1" t="n">
        <v>32</v>
      </c>
      <c r="N204" s="1" t="n">
        <v>1</v>
      </c>
      <c r="P204" s="1" t="n">
        <v>16</v>
      </c>
      <c r="R204" s="0" t="s">
        <v>499</v>
      </c>
      <c r="S204" s="3" t="s">
        <v>131</v>
      </c>
    </row>
    <row r="205" customFormat="false" ht="13.5" hidden="false" customHeight="false" outlineLevel="0" collapsed="false">
      <c r="A205" s="2" t="s">
        <v>50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P205" s="1" t="n">
        <v>16</v>
      </c>
      <c r="S205" s="0" t="n">
        <v>0</v>
      </c>
    </row>
    <row r="206" customFormat="false" ht="13.5" hidden="true" customHeight="false" outlineLevel="0" collapsed="false">
      <c r="A206" s="2" t="s">
        <v>501</v>
      </c>
      <c r="B206" s="2" t="s">
        <v>137</v>
      </c>
      <c r="C206" s="2" t="s">
        <v>502</v>
      </c>
      <c r="D206" s="2" t="s">
        <v>22</v>
      </c>
      <c r="E206" s="1" t="s">
        <v>35</v>
      </c>
      <c r="F206" s="1" t="s">
        <v>36</v>
      </c>
      <c r="G206" s="1" t="n">
        <v>3</v>
      </c>
      <c r="H206" s="1" t="s">
        <v>37</v>
      </c>
      <c r="I206" s="1" t="n">
        <v>16</v>
      </c>
      <c r="J206" s="1" t="s">
        <v>38</v>
      </c>
      <c r="K206" s="1" t="n">
        <v>25</v>
      </c>
      <c r="L206" s="1" t="n">
        <v>25</v>
      </c>
      <c r="M206" s="1" t="n">
        <v>25</v>
      </c>
      <c r="N206" s="1" t="n">
        <v>1</v>
      </c>
      <c r="P206" s="1" t="n">
        <v>48</v>
      </c>
      <c r="R206" s="0" t="s">
        <v>503</v>
      </c>
      <c r="S206" s="3" t="s">
        <v>504</v>
      </c>
    </row>
    <row r="207" customFormat="false" ht="13.5" hidden="true" customHeight="false" outlineLevel="0" collapsed="false">
      <c r="A207" s="2" t="s">
        <v>501</v>
      </c>
      <c r="B207" s="2" t="s">
        <v>137</v>
      </c>
      <c r="C207" s="2" t="s">
        <v>505</v>
      </c>
      <c r="D207" s="2" t="s">
        <v>22</v>
      </c>
      <c r="E207" s="1" t="s">
        <v>35</v>
      </c>
      <c r="F207" s="1" t="s">
        <v>36</v>
      </c>
      <c r="G207" s="1" t="n">
        <v>3</v>
      </c>
      <c r="H207" s="1" t="s">
        <v>37</v>
      </c>
      <c r="I207" s="1" t="n">
        <v>16</v>
      </c>
      <c r="J207" s="1" t="s">
        <v>38</v>
      </c>
      <c r="K207" s="1" t="n">
        <v>40</v>
      </c>
      <c r="L207" s="1" t="n">
        <v>40</v>
      </c>
      <c r="M207" s="1" t="n">
        <v>40</v>
      </c>
      <c r="N207" s="1" t="n">
        <v>1</v>
      </c>
      <c r="P207" s="1" t="n">
        <v>48</v>
      </c>
      <c r="R207" s="0" t="s">
        <v>506</v>
      </c>
      <c r="S207" s="3" t="s">
        <v>43</v>
      </c>
    </row>
    <row r="208" customFormat="false" ht="13.5" hidden="false" customHeight="false" outlineLevel="0" collapsed="false">
      <c r="A208" s="2" t="s">
        <v>507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P208" s="1" t="n">
        <v>96</v>
      </c>
      <c r="S208" s="0" t="n">
        <v>0</v>
      </c>
    </row>
    <row r="209" customFormat="false" ht="13.5" hidden="true" customHeight="false" outlineLevel="0" collapsed="false">
      <c r="A209" s="2" t="s">
        <v>508</v>
      </c>
      <c r="B209" s="1"/>
      <c r="C209" s="2" t="s">
        <v>351</v>
      </c>
      <c r="D209" s="2" t="s">
        <v>22</v>
      </c>
      <c r="E209" s="1" t="s">
        <v>35</v>
      </c>
      <c r="F209" s="1" t="s">
        <v>36</v>
      </c>
      <c r="G209" s="1" t="n">
        <v>3</v>
      </c>
      <c r="H209" s="1" t="s">
        <v>37</v>
      </c>
      <c r="I209" s="1" t="n">
        <v>16</v>
      </c>
      <c r="J209" s="1" t="s">
        <v>38</v>
      </c>
      <c r="K209" s="1" t="n">
        <v>24</v>
      </c>
      <c r="L209" s="1" t="n">
        <v>24</v>
      </c>
      <c r="M209" s="1" t="n">
        <v>24</v>
      </c>
      <c r="N209" s="1" t="n">
        <v>1</v>
      </c>
      <c r="P209" s="1" t="n">
        <v>48</v>
      </c>
      <c r="R209" s="0" t="s">
        <v>509</v>
      </c>
      <c r="S209" s="3" t="s">
        <v>40</v>
      </c>
    </row>
    <row r="210" customFormat="false" ht="13.5" hidden="false" customHeight="false" outlineLevel="0" collapsed="false">
      <c r="A210" s="2" t="s">
        <v>510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P210" s="1" t="n">
        <v>48</v>
      </c>
      <c r="S210" s="0" t="n">
        <v>0</v>
      </c>
    </row>
    <row r="211" customFormat="false" ht="13.5" hidden="true" customHeight="false" outlineLevel="0" collapsed="false">
      <c r="A211" s="2" t="s">
        <v>511</v>
      </c>
      <c r="B211" s="1"/>
      <c r="C211" s="2" t="s">
        <v>512</v>
      </c>
      <c r="D211" s="2" t="s">
        <v>22</v>
      </c>
      <c r="E211" s="1" t="s">
        <v>23</v>
      </c>
      <c r="F211" s="1" t="s">
        <v>24</v>
      </c>
      <c r="G211" s="1" t="n">
        <v>2</v>
      </c>
      <c r="H211" s="1" t="s">
        <v>352</v>
      </c>
      <c r="I211" s="1" t="n">
        <v>5</v>
      </c>
      <c r="J211" s="1" t="n">
        <v>10</v>
      </c>
      <c r="K211" s="1" t="n">
        <v>50</v>
      </c>
      <c r="L211" s="1" t="n">
        <v>50</v>
      </c>
      <c r="M211" s="1" t="n">
        <v>50</v>
      </c>
      <c r="N211" s="1" t="n">
        <v>1</v>
      </c>
      <c r="P211" s="1" t="n">
        <v>10</v>
      </c>
      <c r="R211" s="0" t="s">
        <v>476</v>
      </c>
      <c r="S211" s="3" t="s">
        <v>477</v>
      </c>
    </row>
    <row r="212" customFormat="false" ht="13.5" hidden="false" customHeight="false" outlineLevel="0" collapsed="false">
      <c r="A212" s="2" t="s">
        <v>5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P212" s="1" t="n">
        <v>10</v>
      </c>
      <c r="S212" s="0" t="n">
        <v>0</v>
      </c>
    </row>
    <row r="213" customFormat="false" ht="13.5" hidden="true" customHeight="false" outlineLevel="0" collapsed="false">
      <c r="A213" s="2" t="s">
        <v>514</v>
      </c>
      <c r="B213" s="1"/>
      <c r="C213" s="2" t="s">
        <v>515</v>
      </c>
      <c r="D213" s="2" t="s">
        <v>22</v>
      </c>
      <c r="E213" s="1" t="s">
        <v>35</v>
      </c>
      <c r="F213" s="1" t="s">
        <v>36</v>
      </c>
      <c r="G213" s="1" t="n">
        <v>3</v>
      </c>
      <c r="H213" s="1" t="s">
        <v>37</v>
      </c>
      <c r="I213" s="1" t="n">
        <v>16</v>
      </c>
      <c r="J213" s="1" t="s">
        <v>38</v>
      </c>
      <c r="K213" s="1" t="n">
        <v>60</v>
      </c>
      <c r="L213" s="1" t="n">
        <v>60</v>
      </c>
      <c r="M213" s="1" t="n">
        <v>60</v>
      </c>
      <c r="N213" s="1" t="n">
        <v>1</v>
      </c>
      <c r="P213" s="1" t="n">
        <v>48</v>
      </c>
      <c r="R213" s="0" t="s">
        <v>516</v>
      </c>
      <c r="S213" s="3" t="s">
        <v>62</v>
      </c>
    </row>
    <row r="214" customFormat="false" ht="13.5" hidden="true" customHeight="false" outlineLevel="0" collapsed="false">
      <c r="A214" s="2" t="s">
        <v>514</v>
      </c>
      <c r="B214" s="1"/>
      <c r="C214" s="2" t="s">
        <v>344</v>
      </c>
      <c r="D214" s="2" t="s">
        <v>22</v>
      </c>
      <c r="E214" s="1" t="s">
        <v>35</v>
      </c>
      <c r="F214" s="1" t="s">
        <v>36</v>
      </c>
      <c r="G214" s="1" t="n">
        <v>3</v>
      </c>
      <c r="H214" s="1" t="s">
        <v>37</v>
      </c>
      <c r="I214" s="1" t="n">
        <v>16</v>
      </c>
      <c r="J214" s="1" t="s">
        <v>38</v>
      </c>
      <c r="K214" s="1" t="n">
        <v>40</v>
      </c>
      <c r="L214" s="1" t="n">
        <v>40</v>
      </c>
      <c r="M214" s="1" t="n">
        <v>40</v>
      </c>
      <c r="N214" s="1" t="n">
        <v>1</v>
      </c>
      <c r="P214" s="1" t="n">
        <v>48</v>
      </c>
      <c r="R214" s="0" t="s">
        <v>517</v>
      </c>
      <c r="S214" s="3" t="s">
        <v>43</v>
      </c>
    </row>
    <row r="215" customFormat="false" ht="13.5" hidden="false" customHeight="false" outlineLevel="0" collapsed="false">
      <c r="A215" s="2" t="s">
        <v>518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P215" s="1" t="n">
        <v>96</v>
      </c>
      <c r="S215" s="0" t="n">
        <v>0</v>
      </c>
    </row>
    <row r="216" customFormat="false" ht="13.5" hidden="true" customHeight="false" outlineLevel="0" collapsed="false">
      <c r="A216" s="2" t="s">
        <v>519</v>
      </c>
      <c r="B216" s="1"/>
      <c r="C216" s="2" t="s">
        <v>520</v>
      </c>
      <c r="D216" s="2" t="s">
        <v>22</v>
      </c>
      <c r="E216" s="1" t="s">
        <v>23</v>
      </c>
      <c r="F216" s="1" t="s">
        <v>24</v>
      </c>
      <c r="G216" s="1" t="n">
        <v>2</v>
      </c>
      <c r="H216" s="1" t="s">
        <v>25</v>
      </c>
      <c r="I216" s="1" t="n">
        <v>8</v>
      </c>
      <c r="J216" s="1" t="n">
        <v>16</v>
      </c>
      <c r="K216" s="1" t="n">
        <v>39</v>
      </c>
      <c r="L216" s="1" t="n">
        <v>39</v>
      </c>
      <c r="M216" s="1" t="n">
        <v>39</v>
      </c>
      <c r="N216" s="1" t="n">
        <v>1</v>
      </c>
      <c r="P216" s="1" t="n">
        <v>16</v>
      </c>
      <c r="R216" s="0" t="s">
        <v>521</v>
      </c>
      <c r="S216" s="3" t="s">
        <v>131</v>
      </c>
    </row>
    <row r="217" customFormat="false" ht="13.5" hidden="true" customHeight="false" outlineLevel="0" collapsed="false">
      <c r="A217" s="2" t="s">
        <v>519</v>
      </c>
      <c r="B217" s="1"/>
      <c r="C217" s="2" t="s">
        <v>522</v>
      </c>
      <c r="D217" s="2" t="s">
        <v>22</v>
      </c>
      <c r="E217" s="1" t="s">
        <v>23</v>
      </c>
      <c r="F217" s="1" t="s">
        <v>24</v>
      </c>
      <c r="G217" s="1" t="n">
        <v>2</v>
      </c>
      <c r="H217" s="1" t="s">
        <v>25</v>
      </c>
      <c r="I217" s="1" t="n">
        <v>8</v>
      </c>
      <c r="J217" s="1" t="s">
        <v>26</v>
      </c>
      <c r="K217" s="1" t="n">
        <v>38</v>
      </c>
      <c r="L217" s="1" t="n">
        <v>39</v>
      </c>
      <c r="M217" s="1" t="n">
        <v>39</v>
      </c>
      <c r="N217" s="1" t="n">
        <v>1</v>
      </c>
      <c r="P217" s="1" t="n">
        <v>16</v>
      </c>
      <c r="R217" s="0" t="s">
        <v>523</v>
      </c>
      <c r="S217" s="3" t="s">
        <v>251</v>
      </c>
    </row>
    <row r="218" customFormat="false" ht="13.5" hidden="false" customHeight="false" outlineLevel="0" collapsed="false">
      <c r="A218" s="2" t="s">
        <v>524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P218" s="1" t="n">
        <v>32</v>
      </c>
      <c r="S218" s="0" t="n">
        <v>0</v>
      </c>
    </row>
    <row r="219" customFormat="false" ht="13.5" hidden="true" customHeight="false" outlineLevel="0" collapsed="false">
      <c r="A219" s="2" t="s">
        <v>525</v>
      </c>
      <c r="B219" s="2" t="s">
        <v>71</v>
      </c>
      <c r="C219" s="2" t="s">
        <v>526</v>
      </c>
      <c r="D219" s="2" t="s">
        <v>22</v>
      </c>
      <c r="E219" s="1" t="s">
        <v>51</v>
      </c>
      <c r="F219" s="1" t="s">
        <v>52</v>
      </c>
      <c r="G219" s="1" t="n">
        <v>6</v>
      </c>
      <c r="H219" s="1" t="s">
        <v>53</v>
      </c>
      <c r="I219" s="1" t="n">
        <v>16</v>
      </c>
      <c r="J219" s="1" t="s">
        <v>54</v>
      </c>
      <c r="K219" s="1" t="n">
        <v>80</v>
      </c>
      <c r="L219" s="1" t="n">
        <v>82</v>
      </c>
      <c r="M219" s="1" t="n">
        <v>81</v>
      </c>
      <c r="N219" s="1" t="n">
        <v>1.5</v>
      </c>
      <c r="P219" s="1" t="n">
        <v>144</v>
      </c>
      <c r="R219" s="0" t="s">
        <v>527</v>
      </c>
      <c r="S219" s="3" t="s">
        <v>528</v>
      </c>
    </row>
    <row r="220" customFormat="false" ht="13.5" hidden="true" customHeight="false" outlineLevel="0" collapsed="false">
      <c r="A220" s="2" t="s">
        <v>525</v>
      </c>
      <c r="B220" s="2" t="s">
        <v>71</v>
      </c>
      <c r="C220" s="2" t="s">
        <v>529</v>
      </c>
      <c r="D220" s="2" t="s">
        <v>22</v>
      </c>
      <c r="E220" s="1" t="s">
        <v>51</v>
      </c>
      <c r="F220" s="1" t="s">
        <v>52</v>
      </c>
      <c r="G220" s="1" t="n">
        <v>6</v>
      </c>
      <c r="H220" s="1" t="s">
        <v>53</v>
      </c>
      <c r="I220" s="1" t="n">
        <v>16</v>
      </c>
      <c r="J220" s="1" t="s">
        <v>54</v>
      </c>
      <c r="K220" s="1" t="n">
        <v>63</v>
      </c>
      <c r="L220" s="1" t="n">
        <v>62</v>
      </c>
      <c r="M220" s="1" t="n">
        <v>61</v>
      </c>
      <c r="N220" s="1" t="n">
        <v>1.5</v>
      </c>
      <c r="P220" s="1" t="n">
        <v>144</v>
      </c>
      <c r="R220" s="0" t="s">
        <v>530</v>
      </c>
      <c r="S220" s="3" t="s">
        <v>77</v>
      </c>
    </row>
    <row r="221" customFormat="false" ht="13.5" hidden="false" customHeight="false" outlineLevel="0" collapsed="false">
      <c r="A221" s="2" t="s">
        <v>531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P221" s="1" t="n">
        <v>288</v>
      </c>
      <c r="S221" s="0" t="n">
        <v>0</v>
      </c>
    </row>
    <row r="222" customFormat="false" ht="13.5" hidden="true" customHeight="false" outlineLevel="0" collapsed="false">
      <c r="A222" s="2" t="s">
        <v>532</v>
      </c>
      <c r="B222" s="1"/>
      <c r="C222" s="2" t="s">
        <v>351</v>
      </c>
      <c r="D222" s="2" t="s">
        <v>22</v>
      </c>
      <c r="E222" s="1" t="s">
        <v>23</v>
      </c>
      <c r="F222" s="1" t="s">
        <v>24</v>
      </c>
      <c r="G222" s="1" t="n">
        <v>2</v>
      </c>
      <c r="H222" s="1" t="s">
        <v>533</v>
      </c>
      <c r="I222" s="1" t="n">
        <v>8</v>
      </c>
      <c r="J222" s="1" t="n">
        <v>6</v>
      </c>
      <c r="K222" s="1" t="n">
        <v>24</v>
      </c>
      <c r="L222" s="1" t="n">
        <v>24</v>
      </c>
      <c r="M222" s="1" t="n">
        <v>24</v>
      </c>
      <c r="N222" s="1" t="n">
        <v>1</v>
      </c>
      <c r="P222" s="1" t="n">
        <v>6</v>
      </c>
      <c r="R222" s="0" t="s">
        <v>534</v>
      </c>
      <c r="S222" s="3" t="s">
        <v>120</v>
      </c>
    </row>
    <row r="223" customFormat="false" ht="13.5" hidden="true" customHeight="false" outlineLevel="0" collapsed="false">
      <c r="A223" s="2" t="s">
        <v>532</v>
      </c>
      <c r="B223" s="1"/>
      <c r="C223" s="2" t="s">
        <v>535</v>
      </c>
      <c r="D223" s="2" t="s">
        <v>22</v>
      </c>
      <c r="E223" s="1" t="s">
        <v>23</v>
      </c>
      <c r="F223" s="1" t="s">
        <v>24</v>
      </c>
      <c r="G223" s="1" t="n">
        <v>2</v>
      </c>
      <c r="H223" s="1" t="s">
        <v>533</v>
      </c>
      <c r="I223" s="1" t="n">
        <v>8</v>
      </c>
      <c r="J223" s="1" t="n">
        <v>6</v>
      </c>
      <c r="K223" s="1" t="n">
        <v>50</v>
      </c>
      <c r="L223" s="1" t="n">
        <v>50</v>
      </c>
      <c r="M223" s="1" t="n">
        <v>50</v>
      </c>
      <c r="N223" s="1" t="n">
        <v>1</v>
      </c>
      <c r="P223" s="1" t="n">
        <v>6</v>
      </c>
      <c r="R223" s="0" t="s">
        <v>536</v>
      </c>
      <c r="S223" s="3" t="s">
        <v>94</v>
      </c>
    </row>
    <row r="224" customFormat="false" ht="13.5" hidden="false" customHeight="false" outlineLevel="0" collapsed="false">
      <c r="A224" s="2" t="s">
        <v>537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P224" s="1" t="n">
        <v>12</v>
      </c>
      <c r="S224" s="0" t="n">
        <v>0</v>
      </c>
    </row>
    <row r="225" customFormat="false" ht="13.5" hidden="true" customHeight="false" outlineLevel="0" collapsed="false">
      <c r="A225" s="2" t="s">
        <v>538</v>
      </c>
      <c r="B225" s="2" t="s">
        <v>137</v>
      </c>
      <c r="C225" s="2" t="s">
        <v>539</v>
      </c>
      <c r="D225" s="2" t="s">
        <v>22</v>
      </c>
      <c r="E225" s="1" t="s">
        <v>35</v>
      </c>
      <c r="F225" s="1" t="s">
        <v>36</v>
      </c>
      <c r="G225" s="1" t="n">
        <v>3</v>
      </c>
      <c r="H225" s="1" t="s">
        <v>37</v>
      </c>
      <c r="I225" s="1" t="n">
        <v>16</v>
      </c>
      <c r="J225" s="1" t="s">
        <v>38</v>
      </c>
      <c r="K225" s="1" t="n">
        <v>24</v>
      </c>
      <c r="L225" s="1" t="n">
        <v>24</v>
      </c>
      <c r="M225" s="1" t="n">
        <v>24</v>
      </c>
      <c r="N225" s="1" t="n">
        <v>1</v>
      </c>
      <c r="P225" s="1" t="n">
        <v>48</v>
      </c>
      <c r="R225" s="0" t="s">
        <v>540</v>
      </c>
      <c r="S225" s="3" t="s">
        <v>40</v>
      </c>
    </row>
    <row r="226" customFormat="false" ht="13.5" hidden="false" customHeight="false" outlineLevel="0" collapsed="false">
      <c r="A226" s="2" t="s">
        <v>54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P226" s="1" t="n">
        <v>48</v>
      </c>
      <c r="S226" s="0" t="n">
        <v>0</v>
      </c>
    </row>
    <row r="227" customFormat="false" ht="13.5" hidden="true" customHeight="false" outlineLevel="0" collapsed="false">
      <c r="A227" s="2" t="s">
        <v>542</v>
      </c>
      <c r="B227" s="2" t="s">
        <v>59</v>
      </c>
      <c r="C227" s="2" t="s">
        <v>543</v>
      </c>
      <c r="D227" s="2" t="s">
        <v>22</v>
      </c>
      <c r="E227" s="1" t="s">
        <v>51</v>
      </c>
      <c r="F227" s="1" t="s">
        <v>52</v>
      </c>
      <c r="G227" s="1" t="n">
        <v>6</v>
      </c>
      <c r="H227" s="1" t="s">
        <v>53</v>
      </c>
      <c r="I227" s="1" t="n">
        <v>16</v>
      </c>
      <c r="J227" s="1" t="n">
        <v>96</v>
      </c>
      <c r="K227" s="1" t="n">
        <v>135</v>
      </c>
      <c r="L227" s="1" t="n">
        <v>139</v>
      </c>
      <c r="M227" s="1" t="n">
        <v>134</v>
      </c>
      <c r="N227" s="1" t="n">
        <v>1.7</v>
      </c>
      <c r="P227" s="1" t="n">
        <v>163.2</v>
      </c>
      <c r="R227" s="0" t="s">
        <v>544</v>
      </c>
      <c r="S227" s="3" t="s">
        <v>545</v>
      </c>
    </row>
    <row r="228" customFormat="false" ht="13.5" hidden="true" customHeight="false" outlineLevel="0" collapsed="false">
      <c r="A228" s="2" t="s">
        <v>542</v>
      </c>
      <c r="B228" s="2" t="s">
        <v>59</v>
      </c>
      <c r="C228" s="2" t="s">
        <v>546</v>
      </c>
      <c r="D228" s="2" t="s">
        <v>22</v>
      </c>
      <c r="E228" s="1" t="s">
        <v>51</v>
      </c>
      <c r="F228" s="1" t="s">
        <v>52</v>
      </c>
      <c r="G228" s="1" t="n">
        <v>6</v>
      </c>
      <c r="H228" s="1" t="s">
        <v>53</v>
      </c>
      <c r="I228" s="1" t="n">
        <v>16</v>
      </c>
      <c r="J228" s="1" t="s">
        <v>54</v>
      </c>
      <c r="K228" s="1" t="n">
        <v>108</v>
      </c>
      <c r="L228" s="1" t="n">
        <v>107</v>
      </c>
      <c r="M228" s="1" t="n">
        <v>107</v>
      </c>
      <c r="N228" s="1" t="n">
        <v>1.7</v>
      </c>
      <c r="P228" s="1" t="n">
        <v>163.2</v>
      </c>
      <c r="R228" s="0" t="s">
        <v>547</v>
      </c>
      <c r="S228" s="3" t="s">
        <v>548</v>
      </c>
    </row>
    <row r="229" customFormat="false" ht="13.5" hidden="false" customHeight="false" outlineLevel="0" collapsed="false">
      <c r="A229" s="2" t="s">
        <v>549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P229" s="1" t="n">
        <v>326.4</v>
      </c>
      <c r="S229" s="0" t="n">
        <v>0</v>
      </c>
    </row>
    <row r="230" customFormat="false" ht="13.5" hidden="true" customHeight="false" outlineLevel="0" collapsed="false">
      <c r="A230" s="2" t="s">
        <v>550</v>
      </c>
      <c r="B230" s="2" t="s">
        <v>71</v>
      </c>
      <c r="C230" s="2" t="s">
        <v>551</v>
      </c>
      <c r="D230" s="2" t="s">
        <v>22</v>
      </c>
      <c r="E230" s="1" t="s">
        <v>51</v>
      </c>
      <c r="F230" s="1" t="s">
        <v>492</v>
      </c>
      <c r="G230" s="1" t="n">
        <v>9</v>
      </c>
      <c r="H230" s="1" t="s">
        <v>493</v>
      </c>
      <c r="I230" s="1" t="n">
        <v>11</v>
      </c>
      <c r="J230" s="1" t="s">
        <v>54</v>
      </c>
      <c r="K230" s="1" t="n">
        <v>102</v>
      </c>
      <c r="L230" s="1" t="n">
        <v>102</v>
      </c>
      <c r="M230" s="1" t="n">
        <v>102</v>
      </c>
      <c r="N230" s="1" t="n">
        <v>1.7</v>
      </c>
      <c r="P230" s="1" t="n">
        <v>163.2</v>
      </c>
      <c r="R230" s="0" t="s">
        <v>552</v>
      </c>
      <c r="S230" s="3" t="s">
        <v>553</v>
      </c>
    </row>
    <row r="231" customFormat="false" ht="13.5" hidden="true" customHeight="false" outlineLevel="0" collapsed="false">
      <c r="A231" s="2" t="s">
        <v>550</v>
      </c>
      <c r="B231" s="2" t="s">
        <v>71</v>
      </c>
      <c r="C231" s="2" t="s">
        <v>554</v>
      </c>
      <c r="D231" s="2" t="s">
        <v>22</v>
      </c>
      <c r="E231" s="1" t="s">
        <v>51</v>
      </c>
      <c r="F231" s="1" t="s">
        <v>492</v>
      </c>
      <c r="G231" s="1" t="n">
        <v>9</v>
      </c>
      <c r="H231" s="1" t="s">
        <v>493</v>
      </c>
      <c r="I231" s="1" t="n">
        <v>11</v>
      </c>
      <c r="J231" s="1" t="s">
        <v>54</v>
      </c>
      <c r="K231" s="1" t="n">
        <v>103</v>
      </c>
      <c r="L231" s="1" t="n">
        <v>105</v>
      </c>
      <c r="M231" s="1" t="n">
        <v>103</v>
      </c>
      <c r="N231" s="1" t="n">
        <v>1.7</v>
      </c>
      <c r="P231" s="1" t="n">
        <v>163.2</v>
      </c>
      <c r="R231" s="0" t="s">
        <v>555</v>
      </c>
      <c r="S231" s="3" t="s">
        <v>556</v>
      </c>
    </row>
    <row r="232" customFormat="false" ht="13.5" hidden="false" customHeight="false" outlineLevel="0" collapsed="false">
      <c r="A232" s="2" t="s">
        <v>557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P232" s="1" t="n">
        <v>326.4</v>
      </c>
      <c r="S232" s="0" t="n">
        <v>0</v>
      </c>
    </row>
    <row r="233" customFormat="false" ht="13.5" hidden="true" customHeight="false" outlineLevel="0" collapsed="false">
      <c r="A233" s="2" t="s">
        <v>558</v>
      </c>
      <c r="B233" s="1"/>
      <c r="C233" s="2" t="s">
        <v>559</v>
      </c>
      <c r="D233" s="2" t="s">
        <v>22</v>
      </c>
      <c r="E233" s="1" t="s">
        <v>23</v>
      </c>
      <c r="F233" s="1" t="s">
        <v>24</v>
      </c>
      <c r="G233" s="1" t="n">
        <v>2</v>
      </c>
      <c r="H233" s="1" t="s">
        <v>25</v>
      </c>
      <c r="I233" s="1" t="n">
        <v>8</v>
      </c>
      <c r="J233" s="1" t="s">
        <v>26</v>
      </c>
      <c r="K233" s="1" t="n">
        <v>36</v>
      </c>
      <c r="L233" s="1" t="n">
        <v>36</v>
      </c>
      <c r="M233" s="1" t="n">
        <v>36</v>
      </c>
      <c r="N233" s="1" t="n">
        <v>1</v>
      </c>
      <c r="P233" s="1" t="n">
        <v>16</v>
      </c>
      <c r="R233" s="0" t="s">
        <v>560</v>
      </c>
      <c r="S233" s="3" t="s">
        <v>94</v>
      </c>
    </row>
    <row r="234" customFormat="false" ht="13.5" hidden="true" customHeight="false" outlineLevel="0" collapsed="false">
      <c r="A234" s="2" t="s">
        <v>558</v>
      </c>
      <c r="B234" s="1"/>
      <c r="C234" s="2" t="s">
        <v>561</v>
      </c>
      <c r="D234" s="2" t="s">
        <v>22</v>
      </c>
      <c r="E234" s="1" t="s">
        <v>23</v>
      </c>
      <c r="F234" s="1" t="s">
        <v>24</v>
      </c>
      <c r="G234" s="1" t="n">
        <v>2</v>
      </c>
      <c r="H234" s="1" t="s">
        <v>25</v>
      </c>
      <c r="I234" s="1" t="n">
        <v>8</v>
      </c>
      <c r="J234" s="1" t="s">
        <v>26</v>
      </c>
      <c r="K234" s="1" t="n">
        <v>34</v>
      </c>
      <c r="L234" s="1" t="n">
        <v>34</v>
      </c>
      <c r="M234" s="1" t="n">
        <v>34</v>
      </c>
      <c r="N234" s="1" t="n">
        <v>1</v>
      </c>
      <c r="P234" s="1" t="n">
        <v>16</v>
      </c>
      <c r="R234" s="0" t="s">
        <v>562</v>
      </c>
      <c r="S234" s="3" t="s">
        <v>134</v>
      </c>
    </row>
    <row r="235" customFormat="false" ht="13.5" hidden="false" customHeight="false" outlineLevel="0" collapsed="false">
      <c r="A235" s="2" t="s">
        <v>56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P235" s="1" t="n">
        <v>32</v>
      </c>
      <c r="S235" s="0" t="n">
        <v>0</v>
      </c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P236" s="1" t="n">
        <f aca="false">SUBTOTAL(9,P5:P235)</f>
        <v>10744</v>
      </c>
    </row>
    <row r="237" customFormat="false" ht="13.5" hidden="true" customHeight="false" outlineLevel="0" collapsed="false">
      <c r="A237" s="2" t="s">
        <v>564</v>
      </c>
      <c r="B237" s="2" t="s">
        <v>71</v>
      </c>
      <c r="C237" s="2" t="s">
        <v>565</v>
      </c>
      <c r="D237" s="2" t="s">
        <v>22</v>
      </c>
      <c r="E237" s="1" t="s">
        <v>51</v>
      </c>
      <c r="F237" s="1" t="s">
        <v>566</v>
      </c>
      <c r="G237" s="1" t="n">
        <v>4</v>
      </c>
      <c r="H237" s="1" t="s">
        <v>53</v>
      </c>
      <c r="I237" s="1" t="n">
        <v>16</v>
      </c>
      <c r="J237" s="1" t="n">
        <v>64</v>
      </c>
      <c r="K237" s="1"/>
      <c r="L237" s="1"/>
      <c r="M237" s="1" t="n">
        <v>59</v>
      </c>
      <c r="N237" s="1" t="n">
        <v>1.5</v>
      </c>
      <c r="O237" s="1" t="n">
        <v>96</v>
      </c>
      <c r="R237" s="0" t="s">
        <v>567</v>
      </c>
      <c r="S237" s="3" t="s">
        <v>568</v>
      </c>
    </row>
  </sheetData>
  <autoFilter ref="A2:S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229" activePane="bottomLeft" state="frozen"/>
      <selection pane="topLeft" activeCell="E1" activeCellId="0" sqref="E1"/>
      <selection pane="bottomLeft" activeCell="F256" activeCellId="0" sqref="F256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6.37"/>
    <col collapsed="false" customWidth="true" hidden="false" outlineLevel="0" max="2" min="2" style="0" width="4.99"/>
    <col collapsed="false" customWidth="true" hidden="false" outlineLevel="0" max="3" min="3" style="0" width="0.12"/>
    <col collapsed="false" customWidth="true" hidden="false" outlineLevel="0" max="4" min="4" style="4" width="14.49"/>
    <col collapsed="false" customWidth="true" hidden="false" outlineLevel="0" max="5" min="5" style="0" width="11.37"/>
    <col collapsed="false" customWidth="true" hidden="false" outlineLevel="0" max="6" min="6" style="0" width="7.75"/>
    <col collapsed="false" customWidth="true" hidden="false" outlineLevel="0" max="7" min="7" style="0" width="30.99"/>
    <col collapsed="false" customWidth="true" hidden="false" outlineLevel="0" max="8" min="8" style="0" width="9.62"/>
    <col collapsed="false" customWidth="true" hidden="false" outlineLevel="0" max="9" min="9" style="0" width="4.99"/>
    <col collapsed="false" customWidth="true" hidden="false" outlineLevel="0" max="10" min="10" style="0" width="7.62"/>
    <col collapsed="false" customWidth="true" hidden="false" outlineLevel="0" max="11" min="11" style="5" width="6.74"/>
    <col collapsed="false" customWidth="true" hidden="false" outlineLevel="0" max="12" min="12" style="5" width="7.37"/>
    <col collapsed="false" customWidth="true" hidden="false" outlineLevel="0" max="13" min="13" style="5" width="6.12"/>
    <col collapsed="false" customWidth="true" hidden="false" outlineLevel="0" max="14" min="14" style="0" width="4.36"/>
    <col collapsed="false" customWidth="true" hidden="false" outlineLevel="0" max="15" min="15" style="0" width="4.12"/>
    <col collapsed="false" customWidth="true" hidden="false" outlineLevel="0" max="16" min="16" style="6" width="4.12"/>
    <col collapsed="false" customWidth="true" hidden="false" outlineLevel="0" max="17" min="17" style="6" width="4.25"/>
    <col collapsed="false" customWidth="true" hidden="false" outlineLevel="0" max="18" min="18" style="0" width="4.99"/>
    <col collapsed="false" customWidth="true" hidden="false" outlineLevel="0" max="19" min="19" style="0" width="7.75"/>
    <col collapsed="false" customWidth="true" hidden="false" outlineLevel="0" max="20" min="20" style="0" width="5.36"/>
    <col collapsed="false" customWidth="true" hidden="false" outlineLevel="0" max="21" min="21" style="0" width="6.62"/>
    <col collapsed="false" customWidth="true" hidden="false" outlineLevel="0" max="22" min="22" style="0" width="32.62"/>
    <col collapsed="false" customWidth="true" hidden="false" outlineLevel="0" max="23" min="23" style="0" width="61.12"/>
  </cols>
  <sheetData>
    <row r="1" customFormat="false" ht="32.25" hidden="false" customHeight="true" outlineLevel="0" collapsed="false">
      <c r="G1" s="7" t="s">
        <v>0</v>
      </c>
    </row>
    <row r="2" s="12" customFormat="true" ht="53.25" hidden="false" customHeight="true" outlineLevel="0" collapsed="false">
      <c r="A2" s="8" t="s">
        <v>569</v>
      </c>
      <c r="B2" s="8" t="s">
        <v>570</v>
      </c>
      <c r="C2" s="8" t="s">
        <v>571</v>
      </c>
      <c r="D2" s="9" t="s">
        <v>572</v>
      </c>
      <c r="E2" s="8" t="s">
        <v>1</v>
      </c>
      <c r="F2" s="8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10" t="s">
        <v>7</v>
      </c>
      <c r="L2" s="10" t="s">
        <v>8</v>
      </c>
      <c r="M2" s="10" t="s">
        <v>9</v>
      </c>
      <c r="N2" s="8" t="s">
        <v>10</v>
      </c>
      <c r="O2" s="8" t="s">
        <v>11</v>
      </c>
      <c r="P2" s="11" t="s">
        <v>12</v>
      </c>
      <c r="Q2" s="11" t="s">
        <v>13</v>
      </c>
      <c r="R2" s="8" t="s">
        <v>14</v>
      </c>
      <c r="S2" s="8" t="s">
        <v>15</v>
      </c>
      <c r="T2" s="8" t="s">
        <v>16</v>
      </c>
      <c r="U2" s="8" t="s">
        <v>17</v>
      </c>
      <c r="V2" s="8" t="s">
        <v>573</v>
      </c>
      <c r="W2" s="8" t="s">
        <v>574</v>
      </c>
    </row>
    <row r="3" s="19" customFormat="true" ht="12" hidden="true" customHeight="false" outlineLevel="2" collapsed="false">
      <c r="A3" s="13" t="s">
        <v>575</v>
      </c>
      <c r="B3" s="13" t="s">
        <v>576</v>
      </c>
      <c r="C3" s="14" t="s">
        <v>577</v>
      </c>
      <c r="D3" s="15" t="s">
        <v>578</v>
      </c>
      <c r="E3" s="13" t="s">
        <v>20</v>
      </c>
      <c r="F3" s="13"/>
      <c r="G3" s="16" t="s">
        <v>579</v>
      </c>
      <c r="H3" s="13" t="s">
        <v>22</v>
      </c>
      <c r="I3" s="14" t="s">
        <v>23</v>
      </c>
      <c r="J3" s="14" t="s">
        <v>24</v>
      </c>
      <c r="K3" s="17" t="n">
        <v>2</v>
      </c>
      <c r="L3" s="17" t="s">
        <v>25</v>
      </c>
      <c r="M3" s="17" t="n">
        <v>8</v>
      </c>
      <c r="N3" s="14" t="s">
        <v>26</v>
      </c>
      <c r="O3" s="13" t="n">
        <v>64</v>
      </c>
      <c r="P3" s="13" t="n">
        <v>64</v>
      </c>
      <c r="Q3" s="18" t="n">
        <v>64</v>
      </c>
      <c r="R3" s="13" t="n">
        <v>1.5</v>
      </c>
      <c r="S3" s="13" t="n">
        <f aca="false">N3*R3</f>
        <v>24</v>
      </c>
      <c r="T3" s="13"/>
      <c r="U3" s="13"/>
      <c r="V3" s="14" t="s">
        <v>27</v>
      </c>
      <c r="W3" s="13" t="s">
        <v>580</v>
      </c>
    </row>
    <row r="4" s="19" customFormat="true" ht="12" hidden="true" customHeight="false" outlineLevel="2" collapsed="false">
      <c r="A4" s="13" t="s">
        <v>575</v>
      </c>
      <c r="B4" s="13" t="s">
        <v>576</v>
      </c>
      <c r="C4" s="14" t="s">
        <v>577</v>
      </c>
      <c r="D4" s="15" t="s">
        <v>578</v>
      </c>
      <c r="E4" s="13" t="s">
        <v>20</v>
      </c>
      <c r="F4" s="13"/>
      <c r="G4" s="16" t="s">
        <v>581</v>
      </c>
      <c r="H4" s="13" t="s">
        <v>22</v>
      </c>
      <c r="I4" s="14" t="s">
        <v>23</v>
      </c>
      <c r="J4" s="14" t="s">
        <v>24</v>
      </c>
      <c r="K4" s="17" t="n">
        <v>2</v>
      </c>
      <c r="L4" s="17" t="s">
        <v>25</v>
      </c>
      <c r="M4" s="17" t="n">
        <v>8</v>
      </c>
      <c r="N4" s="14" t="s">
        <v>26</v>
      </c>
      <c r="O4" s="13" t="n">
        <v>84</v>
      </c>
      <c r="P4" s="13" t="n">
        <v>84</v>
      </c>
      <c r="Q4" s="18" t="n">
        <v>84</v>
      </c>
      <c r="R4" s="13" t="n">
        <v>1.3</v>
      </c>
      <c r="S4" s="13" t="n">
        <f aca="false">N4*R4</f>
        <v>20.8</v>
      </c>
      <c r="T4" s="13"/>
      <c r="U4" s="13"/>
      <c r="V4" s="14" t="s">
        <v>30</v>
      </c>
      <c r="W4" s="13" t="s">
        <v>582</v>
      </c>
    </row>
    <row r="5" s="19" customFormat="true" ht="12" hidden="false" customHeight="false" outlineLevel="1" collapsed="true">
      <c r="A5" s="13"/>
      <c r="B5" s="13"/>
      <c r="C5" s="13"/>
      <c r="D5" s="15"/>
      <c r="E5" s="20" t="s">
        <v>583</v>
      </c>
      <c r="F5" s="13"/>
      <c r="G5" s="16"/>
      <c r="H5" s="13"/>
      <c r="I5" s="13"/>
      <c r="J5" s="13"/>
      <c r="K5" s="17"/>
      <c r="L5" s="17"/>
      <c r="M5" s="17"/>
      <c r="N5" s="13"/>
      <c r="O5" s="13"/>
      <c r="P5" s="13"/>
      <c r="Q5" s="18"/>
      <c r="R5" s="13"/>
      <c r="S5" s="13" t="n">
        <f aca="false">SUBTOTAL(9,S3:S4)</f>
        <v>44.8</v>
      </c>
      <c r="T5" s="13"/>
      <c r="U5" s="13"/>
      <c r="V5" s="13"/>
      <c r="W5" s="13" t="n">
        <f aca="false">SUBTOTAL(9,W3:W4)</f>
        <v>0</v>
      </c>
    </row>
    <row r="6" s="19" customFormat="true" ht="12" hidden="false" customHeight="false" outlineLevel="2" collapsed="false">
      <c r="A6" s="13" t="s">
        <v>575</v>
      </c>
      <c r="B6" s="13" t="s">
        <v>576</v>
      </c>
      <c r="C6" s="14" t="s">
        <v>584</v>
      </c>
      <c r="D6" s="15" t="s">
        <v>585</v>
      </c>
      <c r="E6" s="13" t="s">
        <v>33</v>
      </c>
      <c r="F6" s="13"/>
      <c r="G6" s="16" t="s">
        <v>586</v>
      </c>
      <c r="H6" s="13" t="s">
        <v>22</v>
      </c>
      <c r="I6" s="14" t="s">
        <v>35</v>
      </c>
      <c r="J6" s="14" t="s">
        <v>36</v>
      </c>
      <c r="K6" s="17" t="n">
        <v>3</v>
      </c>
      <c r="L6" s="17" t="s">
        <v>37</v>
      </c>
      <c r="M6" s="17" t="n">
        <v>16</v>
      </c>
      <c r="N6" s="14" t="s">
        <v>38</v>
      </c>
      <c r="O6" s="13" t="n">
        <v>66</v>
      </c>
      <c r="P6" s="13" t="n">
        <v>67</v>
      </c>
      <c r="Q6" s="18" t="n">
        <v>66</v>
      </c>
      <c r="R6" s="13" t="n">
        <v>1.5</v>
      </c>
      <c r="S6" s="13" t="n">
        <f aca="false">N6*R6</f>
        <v>72</v>
      </c>
      <c r="T6" s="13"/>
      <c r="U6" s="13"/>
      <c r="V6" s="14" t="s">
        <v>39</v>
      </c>
      <c r="W6" s="13" t="s">
        <v>587</v>
      </c>
    </row>
    <row r="7" s="19" customFormat="true" ht="12" hidden="false" customHeight="false" outlineLevel="2" collapsed="false">
      <c r="A7" s="13" t="s">
        <v>575</v>
      </c>
      <c r="B7" s="13" t="s">
        <v>576</v>
      </c>
      <c r="C7" s="14" t="s">
        <v>584</v>
      </c>
      <c r="D7" s="15" t="s">
        <v>585</v>
      </c>
      <c r="E7" s="13" t="s">
        <v>33</v>
      </c>
      <c r="F7" s="13"/>
      <c r="G7" s="21" t="s">
        <v>588</v>
      </c>
      <c r="H7" s="13" t="s">
        <v>22</v>
      </c>
      <c r="I7" s="14" t="s">
        <v>35</v>
      </c>
      <c r="J7" s="14" t="s">
        <v>36</v>
      </c>
      <c r="K7" s="17" t="n">
        <v>3</v>
      </c>
      <c r="L7" s="17" t="s">
        <v>37</v>
      </c>
      <c r="M7" s="17" t="n">
        <v>16</v>
      </c>
      <c r="N7" s="14" t="s">
        <v>38</v>
      </c>
      <c r="O7" s="13" t="n">
        <v>65</v>
      </c>
      <c r="P7" s="13" t="n">
        <v>65</v>
      </c>
      <c r="Q7" s="18" t="n">
        <v>65</v>
      </c>
      <c r="R7" s="13" t="n">
        <v>1.5</v>
      </c>
      <c r="S7" s="13" t="n">
        <f aca="false">N7*R7</f>
        <v>72</v>
      </c>
      <c r="T7" s="13"/>
      <c r="U7" s="13"/>
      <c r="V7" s="14" t="s">
        <v>42</v>
      </c>
      <c r="W7" s="13" t="s">
        <v>589</v>
      </c>
    </row>
    <row r="8" s="19" customFormat="true" ht="12" hidden="false" customHeight="false" outlineLevel="2" collapsed="false">
      <c r="A8" s="13" t="s">
        <v>575</v>
      </c>
      <c r="B8" s="13" t="s">
        <v>576</v>
      </c>
      <c r="C8" s="14" t="s">
        <v>584</v>
      </c>
      <c r="D8" s="15" t="s">
        <v>585</v>
      </c>
      <c r="E8" s="13" t="s">
        <v>33</v>
      </c>
      <c r="F8" s="13"/>
      <c r="G8" s="21" t="s">
        <v>590</v>
      </c>
      <c r="H8" s="13" t="s">
        <v>22</v>
      </c>
      <c r="I8" s="14" t="s">
        <v>35</v>
      </c>
      <c r="J8" s="14" t="s">
        <v>36</v>
      </c>
      <c r="K8" s="17" t="n">
        <v>3</v>
      </c>
      <c r="L8" s="17" t="s">
        <v>37</v>
      </c>
      <c r="M8" s="17" t="n">
        <v>16</v>
      </c>
      <c r="N8" s="14" t="s">
        <v>38</v>
      </c>
      <c r="O8" s="13" t="n">
        <v>66</v>
      </c>
      <c r="P8" s="13" t="n">
        <v>67</v>
      </c>
      <c r="Q8" s="18" t="n">
        <v>67</v>
      </c>
      <c r="R8" s="13" t="n">
        <v>1.5</v>
      </c>
      <c r="S8" s="13" t="n">
        <f aca="false">N8*R8</f>
        <v>72</v>
      </c>
      <c r="T8" s="13"/>
      <c r="U8" s="13"/>
      <c r="V8" s="14" t="s">
        <v>45</v>
      </c>
      <c r="W8" s="13" t="s">
        <v>591</v>
      </c>
    </row>
    <row r="9" s="19" customFormat="true" ht="12" hidden="false" customHeight="false" outlineLevel="1" collapsed="false">
      <c r="A9" s="13"/>
      <c r="B9" s="13"/>
      <c r="C9" s="13"/>
      <c r="D9" s="15"/>
      <c r="E9" s="22" t="s">
        <v>592</v>
      </c>
      <c r="F9" s="13"/>
      <c r="G9" s="21"/>
      <c r="H9" s="13"/>
      <c r="I9" s="13"/>
      <c r="J9" s="13"/>
      <c r="K9" s="17"/>
      <c r="L9" s="17"/>
      <c r="M9" s="17"/>
      <c r="N9" s="13"/>
      <c r="O9" s="13"/>
      <c r="P9" s="13"/>
      <c r="Q9" s="18"/>
      <c r="R9" s="13"/>
      <c r="S9" s="13" t="n">
        <f aca="false">SUBTOTAL(9,S6:S8)</f>
        <v>216</v>
      </c>
      <c r="T9" s="13"/>
      <c r="U9" s="13"/>
      <c r="V9" s="13"/>
      <c r="W9" s="13" t="n">
        <f aca="false">SUBTOTAL(9,W6:W8)</f>
        <v>0</v>
      </c>
    </row>
    <row r="10" s="19" customFormat="true" ht="12" hidden="false" customHeight="false" outlineLevel="2" collapsed="false">
      <c r="A10" s="13" t="s">
        <v>575</v>
      </c>
      <c r="B10" s="13" t="s">
        <v>576</v>
      </c>
      <c r="C10" s="14" t="s">
        <v>593</v>
      </c>
      <c r="D10" s="15" t="s">
        <v>594</v>
      </c>
      <c r="E10" s="13" t="s">
        <v>48</v>
      </c>
      <c r="F10" s="13" t="s">
        <v>49</v>
      </c>
      <c r="G10" s="16" t="s">
        <v>595</v>
      </c>
      <c r="H10" s="13" t="s">
        <v>22</v>
      </c>
      <c r="I10" s="14" t="s">
        <v>51</v>
      </c>
      <c r="J10" s="14" t="s">
        <v>52</v>
      </c>
      <c r="K10" s="17" t="n">
        <v>6</v>
      </c>
      <c r="L10" s="17" t="s">
        <v>53</v>
      </c>
      <c r="M10" s="17" t="n">
        <v>16</v>
      </c>
      <c r="N10" s="14" t="s">
        <v>54</v>
      </c>
      <c r="O10" s="13" t="n">
        <v>81</v>
      </c>
      <c r="P10" s="13" t="n">
        <v>79</v>
      </c>
      <c r="Q10" s="18" t="n">
        <v>79</v>
      </c>
      <c r="R10" s="13" t="n">
        <v>1.5</v>
      </c>
      <c r="S10" s="13" t="n">
        <f aca="false">N10*R10</f>
        <v>144</v>
      </c>
      <c r="T10" s="13"/>
      <c r="U10" s="13"/>
      <c r="V10" s="14" t="s">
        <v>55</v>
      </c>
      <c r="W10" s="13" t="s">
        <v>596</v>
      </c>
    </row>
    <row r="11" s="19" customFormat="true" ht="12" hidden="false" customHeight="false" outlineLevel="1" collapsed="false">
      <c r="A11" s="13"/>
      <c r="B11" s="13"/>
      <c r="C11" s="13"/>
      <c r="D11" s="15"/>
      <c r="E11" s="22" t="s">
        <v>597</v>
      </c>
      <c r="F11" s="13"/>
      <c r="G11" s="16"/>
      <c r="H11" s="13"/>
      <c r="I11" s="13"/>
      <c r="J11" s="13"/>
      <c r="K11" s="17"/>
      <c r="L11" s="17"/>
      <c r="M11" s="17"/>
      <c r="N11" s="13"/>
      <c r="O11" s="13"/>
      <c r="P11" s="13"/>
      <c r="Q11" s="18"/>
      <c r="R11" s="13"/>
      <c r="S11" s="13" t="n">
        <f aca="false">SUBTOTAL(9,S10:S10)</f>
        <v>144</v>
      </c>
      <c r="T11" s="13"/>
      <c r="U11" s="13"/>
      <c r="V11" s="13"/>
      <c r="W11" s="13" t="n">
        <f aca="false">SUBTOTAL(9,W10:W10)</f>
        <v>0</v>
      </c>
    </row>
    <row r="12" s="19" customFormat="true" ht="12" hidden="false" customHeight="false" outlineLevel="2" collapsed="false">
      <c r="A12" s="13" t="s">
        <v>575</v>
      </c>
      <c r="B12" s="13" t="s">
        <v>576</v>
      </c>
      <c r="C12" s="14" t="s">
        <v>584</v>
      </c>
      <c r="D12" s="15" t="s">
        <v>585</v>
      </c>
      <c r="E12" s="13" t="s">
        <v>58</v>
      </c>
      <c r="F12" s="13" t="s">
        <v>59</v>
      </c>
      <c r="G12" s="16" t="s">
        <v>598</v>
      </c>
      <c r="H12" s="13" t="s">
        <v>22</v>
      </c>
      <c r="I12" s="14" t="s">
        <v>35</v>
      </c>
      <c r="J12" s="14" t="s">
        <v>36</v>
      </c>
      <c r="K12" s="17" t="n">
        <v>3</v>
      </c>
      <c r="L12" s="17" t="s">
        <v>37</v>
      </c>
      <c r="M12" s="17" t="n">
        <v>16</v>
      </c>
      <c r="N12" s="14" t="s">
        <v>38</v>
      </c>
      <c r="O12" s="13" t="n">
        <v>77</v>
      </c>
      <c r="P12" s="13" t="n">
        <v>78</v>
      </c>
      <c r="Q12" s="18" t="n">
        <v>77</v>
      </c>
      <c r="R12" s="13" t="n">
        <v>1.5</v>
      </c>
      <c r="S12" s="13" t="n">
        <f aca="false">N12*R12</f>
        <v>72</v>
      </c>
      <c r="T12" s="13"/>
      <c r="U12" s="13"/>
      <c r="V12" s="14" t="s">
        <v>61</v>
      </c>
      <c r="W12" s="13" t="s">
        <v>599</v>
      </c>
    </row>
    <row r="13" s="19" customFormat="true" ht="12" hidden="false" customHeight="false" outlineLevel="2" collapsed="false">
      <c r="A13" s="13" t="s">
        <v>575</v>
      </c>
      <c r="B13" s="13" t="s">
        <v>576</v>
      </c>
      <c r="C13" s="14" t="s">
        <v>600</v>
      </c>
      <c r="D13" s="15" t="s">
        <v>601</v>
      </c>
      <c r="E13" s="13" t="s">
        <v>58</v>
      </c>
      <c r="F13" s="13" t="s">
        <v>59</v>
      </c>
      <c r="G13" s="16"/>
      <c r="H13" s="13" t="s">
        <v>602</v>
      </c>
      <c r="I13" s="14" t="s">
        <v>23</v>
      </c>
      <c r="J13" s="14" t="s">
        <v>36</v>
      </c>
      <c r="K13" s="17" t="n">
        <v>3</v>
      </c>
      <c r="L13" s="17" t="s">
        <v>603</v>
      </c>
      <c r="M13" s="17" t="n">
        <v>5</v>
      </c>
      <c r="N13" s="23" t="n">
        <v>15</v>
      </c>
      <c r="O13" s="13" t="n">
        <v>70</v>
      </c>
      <c r="P13" s="18" t="n">
        <v>70</v>
      </c>
      <c r="Q13" s="24" t="n">
        <v>70</v>
      </c>
      <c r="R13" s="13" t="n">
        <v>1.2</v>
      </c>
      <c r="S13" s="13" t="n">
        <f aca="false">N13*R13</f>
        <v>18</v>
      </c>
      <c r="T13" s="13"/>
      <c r="U13" s="13"/>
      <c r="V13" s="14" t="s">
        <v>604</v>
      </c>
      <c r="W13" s="13" t="s">
        <v>605</v>
      </c>
    </row>
    <row r="14" s="19" customFormat="true" ht="12" hidden="false" customHeight="false" outlineLevel="2" collapsed="false">
      <c r="A14" s="13" t="s">
        <v>575</v>
      </c>
      <c r="B14" s="13" t="s">
        <v>576</v>
      </c>
      <c r="C14" s="14" t="s">
        <v>600</v>
      </c>
      <c r="D14" s="15" t="s">
        <v>601</v>
      </c>
      <c r="E14" s="13" t="s">
        <v>58</v>
      </c>
      <c r="F14" s="13" t="s">
        <v>59</v>
      </c>
      <c r="G14" s="16"/>
      <c r="H14" s="13" t="s">
        <v>602</v>
      </c>
      <c r="I14" s="14" t="s">
        <v>23</v>
      </c>
      <c r="J14" s="14" t="s">
        <v>36</v>
      </c>
      <c r="K14" s="17" t="n">
        <v>3</v>
      </c>
      <c r="L14" s="17" t="s">
        <v>606</v>
      </c>
      <c r="M14" s="17" t="n">
        <v>5</v>
      </c>
      <c r="N14" s="23" t="n">
        <v>15</v>
      </c>
      <c r="O14" s="13" t="n">
        <v>70</v>
      </c>
      <c r="P14" s="18" t="n">
        <v>70</v>
      </c>
      <c r="Q14" s="24" t="n">
        <v>70</v>
      </c>
      <c r="R14" s="13" t="n">
        <v>1.2</v>
      </c>
      <c r="S14" s="13" t="n">
        <f aca="false">N14*R14</f>
        <v>18</v>
      </c>
      <c r="T14" s="13"/>
      <c r="U14" s="13"/>
      <c r="V14" s="14" t="s">
        <v>607</v>
      </c>
      <c r="W14" s="13" t="s">
        <v>608</v>
      </c>
    </row>
    <row r="15" s="19" customFormat="true" ht="12" hidden="false" customHeight="false" outlineLevel="2" collapsed="false">
      <c r="A15" s="13" t="s">
        <v>575</v>
      </c>
      <c r="B15" s="13" t="s">
        <v>576</v>
      </c>
      <c r="C15" s="14" t="s">
        <v>584</v>
      </c>
      <c r="D15" s="15" t="s">
        <v>585</v>
      </c>
      <c r="E15" s="13" t="s">
        <v>58</v>
      </c>
      <c r="F15" s="13" t="s">
        <v>59</v>
      </c>
      <c r="G15" s="16" t="s">
        <v>609</v>
      </c>
      <c r="H15" s="13" t="s">
        <v>22</v>
      </c>
      <c r="I15" s="14" t="s">
        <v>35</v>
      </c>
      <c r="J15" s="14" t="s">
        <v>36</v>
      </c>
      <c r="K15" s="17" t="n">
        <v>3</v>
      </c>
      <c r="L15" s="17" t="s">
        <v>37</v>
      </c>
      <c r="M15" s="17" t="n">
        <v>16</v>
      </c>
      <c r="N15" s="14" t="s">
        <v>38</v>
      </c>
      <c r="O15" s="13" t="n">
        <v>66</v>
      </c>
      <c r="P15" s="13" t="n">
        <v>65</v>
      </c>
      <c r="Q15" s="18" t="n">
        <v>65</v>
      </c>
      <c r="R15" s="13" t="n">
        <v>1.5</v>
      </c>
      <c r="S15" s="13" t="n">
        <f aca="false">N15*R15</f>
        <v>72</v>
      </c>
      <c r="T15" s="13"/>
      <c r="U15" s="13"/>
      <c r="V15" s="14" t="s">
        <v>64</v>
      </c>
      <c r="W15" s="13" t="s">
        <v>610</v>
      </c>
    </row>
    <row r="16" s="19" customFormat="true" ht="12" hidden="false" customHeight="false" outlineLevel="2" collapsed="false">
      <c r="A16" s="13" t="s">
        <v>575</v>
      </c>
      <c r="B16" s="13" t="s">
        <v>576</v>
      </c>
      <c r="C16" s="14" t="s">
        <v>600</v>
      </c>
      <c r="D16" s="15" t="s">
        <v>601</v>
      </c>
      <c r="E16" s="13" t="s">
        <v>58</v>
      </c>
      <c r="F16" s="13" t="s">
        <v>59</v>
      </c>
      <c r="G16" s="16"/>
      <c r="H16" s="13" t="s">
        <v>602</v>
      </c>
      <c r="I16" s="14" t="s">
        <v>23</v>
      </c>
      <c r="J16" s="14" t="s">
        <v>36</v>
      </c>
      <c r="K16" s="17" t="n">
        <v>3</v>
      </c>
      <c r="L16" s="17" t="s">
        <v>603</v>
      </c>
      <c r="M16" s="17" t="n">
        <v>5</v>
      </c>
      <c r="N16" s="23" t="n">
        <v>15</v>
      </c>
      <c r="O16" s="13" t="n">
        <v>70</v>
      </c>
      <c r="P16" s="18" t="n">
        <v>70</v>
      </c>
      <c r="Q16" s="24" t="n">
        <v>70</v>
      </c>
      <c r="R16" s="13" t="n">
        <v>1.2</v>
      </c>
      <c r="S16" s="13" t="n">
        <f aca="false">N16*R16</f>
        <v>18</v>
      </c>
      <c r="T16" s="13"/>
      <c r="U16" s="13"/>
      <c r="V16" s="14" t="s">
        <v>611</v>
      </c>
      <c r="W16" s="13" t="s">
        <v>612</v>
      </c>
    </row>
    <row r="17" s="19" customFormat="true" ht="12" hidden="false" customHeight="false" outlineLevel="2" collapsed="false">
      <c r="A17" s="13" t="s">
        <v>575</v>
      </c>
      <c r="B17" s="13" t="s">
        <v>576</v>
      </c>
      <c r="C17" s="14" t="s">
        <v>600</v>
      </c>
      <c r="D17" s="15" t="s">
        <v>601</v>
      </c>
      <c r="E17" s="13" t="s">
        <v>58</v>
      </c>
      <c r="F17" s="13" t="s">
        <v>59</v>
      </c>
      <c r="G17" s="16"/>
      <c r="H17" s="13" t="s">
        <v>602</v>
      </c>
      <c r="I17" s="14" t="s">
        <v>23</v>
      </c>
      <c r="J17" s="14" t="s">
        <v>36</v>
      </c>
      <c r="K17" s="17" t="n">
        <v>3</v>
      </c>
      <c r="L17" s="17" t="s">
        <v>606</v>
      </c>
      <c r="M17" s="17" t="n">
        <v>5</v>
      </c>
      <c r="N17" s="23" t="n">
        <v>15</v>
      </c>
      <c r="O17" s="13" t="n">
        <v>70</v>
      </c>
      <c r="P17" s="18" t="n">
        <v>70</v>
      </c>
      <c r="Q17" s="24" t="n">
        <v>70</v>
      </c>
      <c r="R17" s="13" t="n">
        <v>1.2</v>
      </c>
      <c r="S17" s="13" t="n">
        <f aca="false">N17*R17</f>
        <v>18</v>
      </c>
      <c r="T17" s="13"/>
      <c r="U17" s="13"/>
      <c r="V17" s="14" t="s">
        <v>613</v>
      </c>
      <c r="W17" s="13" t="s">
        <v>614</v>
      </c>
    </row>
    <row r="18" s="19" customFormat="true" ht="12" hidden="false" customHeight="false" outlineLevel="2" collapsed="false">
      <c r="A18" s="13" t="s">
        <v>575</v>
      </c>
      <c r="B18" s="13" t="s">
        <v>576</v>
      </c>
      <c r="C18" s="14" t="s">
        <v>584</v>
      </c>
      <c r="D18" s="15" t="s">
        <v>585</v>
      </c>
      <c r="E18" s="13" t="s">
        <v>58</v>
      </c>
      <c r="F18" s="13" t="s">
        <v>59</v>
      </c>
      <c r="G18" s="16" t="s">
        <v>615</v>
      </c>
      <c r="H18" s="13" t="s">
        <v>22</v>
      </c>
      <c r="I18" s="14" t="s">
        <v>35</v>
      </c>
      <c r="J18" s="14" t="s">
        <v>36</v>
      </c>
      <c r="K18" s="17" t="n">
        <v>3</v>
      </c>
      <c r="L18" s="17" t="s">
        <v>37</v>
      </c>
      <c r="M18" s="17" t="n">
        <v>16</v>
      </c>
      <c r="N18" s="14" t="s">
        <v>38</v>
      </c>
      <c r="O18" s="13" t="n">
        <v>64</v>
      </c>
      <c r="P18" s="13" t="n">
        <v>61</v>
      </c>
      <c r="Q18" s="18" t="n">
        <v>61</v>
      </c>
      <c r="R18" s="13" t="n">
        <v>1.5</v>
      </c>
      <c r="S18" s="13" t="n">
        <f aca="false">N18*R18</f>
        <v>72</v>
      </c>
      <c r="T18" s="13"/>
      <c r="U18" s="13"/>
      <c r="V18" s="14" t="s">
        <v>67</v>
      </c>
      <c r="W18" s="13" t="s">
        <v>616</v>
      </c>
    </row>
    <row r="19" s="19" customFormat="true" ht="12" hidden="false" customHeight="false" outlineLevel="1" collapsed="false">
      <c r="A19" s="13"/>
      <c r="B19" s="13"/>
      <c r="C19" s="13"/>
      <c r="D19" s="15"/>
      <c r="E19" s="22" t="s">
        <v>617</v>
      </c>
      <c r="F19" s="13"/>
      <c r="G19" s="16"/>
      <c r="H19" s="13"/>
      <c r="I19" s="13"/>
      <c r="J19" s="13"/>
      <c r="K19" s="17"/>
      <c r="L19" s="17"/>
      <c r="M19" s="17"/>
      <c r="N19" s="13"/>
      <c r="O19" s="13"/>
      <c r="P19" s="13"/>
      <c r="Q19" s="18"/>
      <c r="R19" s="13"/>
      <c r="S19" s="13" t="n">
        <f aca="false">SUBTOTAL(9,S12:S18)</f>
        <v>288</v>
      </c>
      <c r="T19" s="13"/>
      <c r="U19" s="13"/>
      <c r="V19" s="13"/>
      <c r="W19" s="13" t="n">
        <f aca="false">SUBTOTAL(9,W12:W18)</f>
        <v>0</v>
      </c>
    </row>
    <row r="20" s="19" customFormat="true" ht="12" hidden="false" customHeight="false" outlineLevel="2" collapsed="false">
      <c r="A20" s="13" t="s">
        <v>575</v>
      </c>
      <c r="B20" s="13" t="s">
        <v>576</v>
      </c>
      <c r="C20" s="14" t="s">
        <v>593</v>
      </c>
      <c r="D20" s="15" t="s">
        <v>594</v>
      </c>
      <c r="E20" s="13" t="s">
        <v>70</v>
      </c>
      <c r="F20" s="13" t="s">
        <v>71</v>
      </c>
      <c r="G20" s="16" t="s">
        <v>618</v>
      </c>
      <c r="H20" s="13" t="s">
        <v>22</v>
      </c>
      <c r="I20" s="14" t="s">
        <v>51</v>
      </c>
      <c r="J20" s="14" t="s">
        <v>52</v>
      </c>
      <c r="K20" s="17" t="n">
        <v>6</v>
      </c>
      <c r="L20" s="17" t="s">
        <v>53</v>
      </c>
      <c r="M20" s="17" t="n">
        <v>16</v>
      </c>
      <c r="N20" s="14" t="s">
        <v>54</v>
      </c>
      <c r="O20" s="13" t="n">
        <v>86</v>
      </c>
      <c r="P20" s="13" t="n">
        <v>82</v>
      </c>
      <c r="Q20" s="18" t="n">
        <v>79</v>
      </c>
      <c r="R20" s="13" t="n">
        <v>1.7</v>
      </c>
      <c r="S20" s="13" t="n">
        <f aca="false">N20*R20</f>
        <v>163.2</v>
      </c>
      <c r="T20" s="13"/>
      <c r="U20" s="13"/>
      <c r="V20" s="14" t="s">
        <v>73</v>
      </c>
      <c r="W20" s="13" t="s">
        <v>619</v>
      </c>
    </row>
    <row r="21" s="19" customFormat="true" ht="12" hidden="false" customHeight="false" outlineLevel="2" collapsed="false">
      <c r="A21" s="13" t="s">
        <v>575</v>
      </c>
      <c r="B21" s="13" t="s">
        <v>576</v>
      </c>
      <c r="C21" s="14" t="s">
        <v>593</v>
      </c>
      <c r="D21" s="15" t="s">
        <v>594</v>
      </c>
      <c r="E21" s="13" t="s">
        <v>70</v>
      </c>
      <c r="F21" s="13" t="s">
        <v>71</v>
      </c>
      <c r="G21" s="16" t="s">
        <v>620</v>
      </c>
      <c r="H21" s="13" t="s">
        <v>22</v>
      </c>
      <c r="I21" s="14" t="s">
        <v>51</v>
      </c>
      <c r="J21" s="14" t="s">
        <v>52</v>
      </c>
      <c r="K21" s="17" t="n">
        <v>6</v>
      </c>
      <c r="L21" s="17" t="s">
        <v>53</v>
      </c>
      <c r="M21" s="17" t="n">
        <v>16</v>
      </c>
      <c r="N21" s="14" t="s">
        <v>54</v>
      </c>
      <c r="O21" s="13" t="n">
        <v>133</v>
      </c>
      <c r="P21" s="13" t="n">
        <v>132</v>
      </c>
      <c r="Q21" s="18" t="n">
        <v>132</v>
      </c>
      <c r="R21" s="13" t="n">
        <v>1.7</v>
      </c>
      <c r="S21" s="13" t="n">
        <f aca="false">N21*R21</f>
        <v>163.2</v>
      </c>
      <c r="T21" s="13"/>
      <c r="U21" s="13"/>
      <c r="V21" s="14" t="s">
        <v>76</v>
      </c>
      <c r="W21" s="13" t="s">
        <v>621</v>
      </c>
    </row>
    <row r="22" s="19" customFormat="true" ht="12" hidden="false" customHeight="false" outlineLevel="2" collapsed="false">
      <c r="A22" s="13" t="s">
        <v>575</v>
      </c>
      <c r="B22" s="13" t="s">
        <v>576</v>
      </c>
      <c r="C22" s="14" t="s">
        <v>593</v>
      </c>
      <c r="D22" s="15" t="s">
        <v>594</v>
      </c>
      <c r="E22" s="13" t="s">
        <v>70</v>
      </c>
      <c r="F22" s="13" t="s">
        <v>71</v>
      </c>
      <c r="G22" s="16" t="s">
        <v>622</v>
      </c>
      <c r="H22" s="13" t="s">
        <v>22</v>
      </c>
      <c r="I22" s="14" t="s">
        <v>51</v>
      </c>
      <c r="J22" s="14" t="s">
        <v>52</v>
      </c>
      <c r="K22" s="17" t="n">
        <v>6</v>
      </c>
      <c r="L22" s="17" t="s">
        <v>53</v>
      </c>
      <c r="M22" s="17" t="n">
        <v>16</v>
      </c>
      <c r="N22" s="14" t="s">
        <v>54</v>
      </c>
      <c r="O22" s="13" t="n">
        <v>94</v>
      </c>
      <c r="P22" s="13" t="n">
        <v>93</v>
      </c>
      <c r="Q22" s="18" t="n">
        <v>93</v>
      </c>
      <c r="R22" s="13" t="n">
        <v>1.7</v>
      </c>
      <c r="S22" s="13" t="n">
        <f aca="false">N22*R22</f>
        <v>163.2</v>
      </c>
      <c r="T22" s="13"/>
      <c r="U22" s="13"/>
      <c r="V22" s="14" t="s">
        <v>79</v>
      </c>
      <c r="W22" s="13" t="s">
        <v>623</v>
      </c>
    </row>
    <row r="23" s="19" customFormat="true" ht="12" hidden="false" customHeight="false" outlineLevel="2" collapsed="false">
      <c r="A23" s="13" t="s">
        <v>575</v>
      </c>
      <c r="B23" s="13" t="s">
        <v>576</v>
      </c>
      <c r="C23" s="14" t="s">
        <v>593</v>
      </c>
      <c r="D23" s="15" t="s">
        <v>594</v>
      </c>
      <c r="E23" s="13" t="s">
        <v>70</v>
      </c>
      <c r="F23" s="13" t="s">
        <v>71</v>
      </c>
      <c r="G23" s="16" t="s">
        <v>624</v>
      </c>
      <c r="H23" s="13" t="s">
        <v>22</v>
      </c>
      <c r="I23" s="14" t="s">
        <v>51</v>
      </c>
      <c r="J23" s="14" t="s">
        <v>52</v>
      </c>
      <c r="K23" s="17" t="n">
        <v>6</v>
      </c>
      <c r="L23" s="17" t="s">
        <v>53</v>
      </c>
      <c r="M23" s="17" t="n">
        <v>16</v>
      </c>
      <c r="N23" s="14" t="s">
        <v>54</v>
      </c>
      <c r="O23" s="13" t="n">
        <v>144</v>
      </c>
      <c r="P23" s="13" t="n">
        <v>141</v>
      </c>
      <c r="Q23" s="18" t="n">
        <v>141</v>
      </c>
      <c r="R23" s="13" t="n">
        <v>1.7</v>
      </c>
      <c r="S23" s="13" t="n">
        <f aca="false">N23*R23</f>
        <v>163.2</v>
      </c>
      <c r="T23" s="13"/>
      <c r="U23" s="13"/>
      <c r="V23" s="14" t="s">
        <v>82</v>
      </c>
      <c r="W23" s="13" t="s">
        <v>625</v>
      </c>
    </row>
    <row r="24" s="19" customFormat="true" ht="12" hidden="false" customHeight="false" outlineLevel="1" collapsed="false">
      <c r="A24" s="13"/>
      <c r="B24" s="13"/>
      <c r="C24" s="13"/>
      <c r="D24" s="15"/>
      <c r="E24" s="22" t="s">
        <v>626</v>
      </c>
      <c r="F24" s="13"/>
      <c r="G24" s="16"/>
      <c r="H24" s="13"/>
      <c r="I24" s="13"/>
      <c r="J24" s="13"/>
      <c r="K24" s="17"/>
      <c r="L24" s="17"/>
      <c r="M24" s="17"/>
      <c r="N24" s="13"/>
      <c r="O24" s="13"/>
      <c r="P24" s="13"/>
      <c r="Q24" s="18"/>
      <c r="R24" s="13"/>
      <c r="S24" s="13" t="n">
        <f aca="false">SUBTOTAL(9,S20:S23)</f>
        <v>652.8</v>
      </c>
      <c r="T24" s="13"/>
      <c r="U24" s="13"/>
      <c r="V24" s="13"/>
      <c r="W24" s="13" t="n">
        <f aca="false">SUBTOTAL(9,W20:W23)</f>
        <v>0</v>
      </c>
    </row>
    <row r="25" s="19" customFormat="true" ht="12" hidden="false" customHeight="false" outlineLevel="2" collapsed="false">
      <c r="A25" s="13" t="s">
        <v>575</v>
      </c>
      <c r="B25" s="13" t="s">
        <v>576</v>
      </c>
      <c r="C25" s="14" t="s">
        <v>593</v>
      </c>
      <c r="D25" s="15" t="s">
        <v>594</v>
      </c>
      <c r="E25" s="13" t="s">
        <v>85</v>
      </c>
      <c r="F25" s="13" t="s">
        <v>71</v>
      </c>
      <c r="G25" s="16" t="s">
        <v>627</v>
      </c>
      <c r="H25" s="13" t="s">
        <v>22</v>
      </c>
      <c r="I25" s="14" t="s">
        <v>51</v>
      </c>
      <c r="J25" s="14" t="s">
        <v>52</v>
      </c>
      <c r="K25" s="17" t="n">
        <v>6</v>
      </c>
      <c r="L25" s="17" t="s">
        <v>53</v>
      </c>
      <c r="M25" s="17" t="n">
        <v>16</v>
      </c>
      <c r="N25" s="14" t="s">
        <v>54</v>
      </c>
      <c r="O25" s="13" t="n">
        <v>102</v>
      </c>
      <c r="P25" s="13" t="n">
        <v>102</v>
      </c>
      <c r="Q25" s="18" t="n">
        <v>102</v>
      </c>
      <c r="R25" s="13" t="n">
        <v>1.6</v>
      </c>
      <c r="S25" s="13" t="n">
        <f aca="false">N25*R25</f>
        <v>153.6</v>
      </c>
      <c r="T25" s="13"/>
      <c r="U25" s="13"/>
      <c r="V25" s="14" t="s">
        <v>87</v>
      </c>
      <c r="W25" s="13" t="s">
        <v>596</v>
      </c>
    </row>
    <row r="26" s="19" customFormat="true" ht="12" hidden="false" customHeight="false" outlineLevel="1" collapsed="false">
      <c r="A26" s="13"/>
      <c r="B26" s="13"/>
      <c r="C26" s="13"/>
      <c r="D26" s="15"/>
      <c r="E26" s="22" t="s">
        <v>628</v>
      </c>
      <c r="F26" s="13"/>
      <c r="G26" s="16"/>
      <c r="H26" s="13"/>
      <c r="I26" s="13"/>
      <c r="J26" s="13"/>
      <c r="K26" s="17"/>
      <c r="L26" s="17"/>
      <c r="M26" s="17"/>
      <c r="N26" s="13"/>
      <c r="O26" s="13"/>
      <c r="P26" s="13"/>
      <c r="Q26" s="18"/>
      <c r="R26" s="13"/>
      <c r="S26" s="13" t="n">
        <f aca="false">SUBTOTAL(9,S25:S25)</f>
        <v>153.6</v>
      </c>
      <c r="T26" s="13"/>
      <c r="U26" s="13"/>
      <c r="V26" s="13"/>
      <c r="W26" s="13" t="n">
        <f aca="false">SUBTOTAL(9,W25:W25)</f>
        <v>0</v>
      </c>
    </row>
    <row r="27" s="19" customFormat="true" ht="12" hidden="false" customHeight="false" outlineLevel="2" collapsed="false">
      <c r="A27" s="13" t="s">
        <v>575</v>
      </c>
      <c r="B27" s="13" t="s">
        <v>576</v>
      </c>
      <c r="C27" s="14" t="s">
        <v>577</v>
      </c>
      <c r="D27" s="15" t="s">
        <v>578</v>
      </c>
      <c r="E27" s="13" t="s">
        <v>89</v>
      </c>
      <c r="F27" s="13"/>
      <c r="G27" s="16" t="s">
        <v>629</v>
      </c>
      <c r="H27" s="13" t="s">
        <v>22</v>
      </c>
      <c r="I27" s="14" t="s">
        <v>23</v>
      </c>
      <c r="J27" s="14" t="s">
        <v>24</v>
      </c>
      <c r="K27" s="17" t="n">
        <v>2</v>
      </c>
      <c r="L27" s="17" t="s">
        <v>25</v>
      </c>
      <c r="M27" s="17" t="n">
        <v>8</v>
      </c>
      <c r="N27" s="23" t="n">
        <v>16</v>
      </c>
      <c r="O27" s="13" t="n">
        <v>33</v>
      </c>
      <c r="P27" s="13" t="n">
        <v>32</v>
      </c>
      <c r="Q27" s="18" t="n">
        <v>32</v>
      </c>
      <c r="R27" s="13" t="n">
        <v>1</v>
      </c>
      <c r="S27" s="13" t="n">
        <f aca="false">N27*R27</f>
        <v>16</v>
      </c>
      <c r="T27" s="13"/>
      <c r="U27" s="13"/>
      <c r="V27" s="14" t="s">
        <v>91</v>
      </c>
      <c r="W27" s="13" t="s">
        <v>580</v>
      </c>
    </row>
    <row r="28" s="19" customFormat="true" ht="12" hidden="false" customHeight="false" outlineLevel="2" collapsed="false">
      <c r="A28" s="13" t="s">
        <v>575</v>
      </c>
      <c r="B28" s="13" t="s">
        <v>576</v>
      </c>
      <c r="C28" s="14" t="s">
        <v>577</v>
      </c>
      <c r="D28" s="15" t="s">
        <v>578</v>
      </c>
      <c r="E28" s="13" t="s">
        <v>89</v>
      </c>
      <c r="F28" s="13"/>
      <c r="G28" s="16" t="s">
        <v>630</v>
      </c>
      <c r="H28" s="13" t="s">
        <v>22</v>
      </c>
      <c r="I28" s="14" t="s">
        <v>23</v>
      </c>
      <c r="J28" s="14" t="s">
        <v>24</v>
      </c>
      <c r="K28" s="17" t="n">
        <v>2</v>
      </c>
      <c r="L28" s="17" t="s">
        <v>25</v>
      </c>
      <c r="M28" s="17" t="n">
        <v>8</v>
      </c>
      <c r="N28" s="14" t="s">
        <v>26</v>
      </c>
      <c r="O28" s="13" t="n">
        <v>32</v>
      </c>
      <c r="P28" s="13" t="n">
        <v>30</v>
      </c>
      <c r="Q28" s="18" t="n">
        <v>30</v>
      </c>
      <c r="R28" s="13" t="n">
        <v>1</v>
      </c>
      <c r="S28" s="13" t="n">
        <f aca="false">N28*R28</f>
        <v>16</v>
      </c>
      <c r="T28" s="13"/>
      <c r="U28" s="13"/>
      <c r="V28" s="14" t="s">
        <v>93</v>
      </c>
      <c r="W28" s="13" t="s">
        <v>631</v>
      </c>
    </row>
    <row r="29" s="19" customFormat="true" ht="12" hidden="false" customHeight="false" outlineLevel="1" collapsed="false">
      <c r="A29" s="13"/>
      <c r="B29" s="13"/>
      <c r="C29" s="13"/>
      <c r="D29" s="15"/>
      <c r="E29" s="22" t="s">
        <v>632</v>
      </c>
      <c r="F29" s="13"/>
      <c r="G29" s="16"/>
      <c r="H29" s="13"/>
      <c r="I29" s="13"/>
      <c r="J29" s="13"/>
      <c r="K29" s="17"/>
      <c r="L29" s="17"/>
      <c r="M29" s="17"/>
      <c r="N29" s="13"/>
      <c r="O29" s="13"/>
      <c r="P29" s="13"/>
      <c r="Q29" s="18"/>
      <c r="R29" s="13"/>
      <c r="S29" s="13" t="n">
        <f aca="false">SUBTOTAL(9,S27:S28)</f>
        <v>32</v>
      </c>
      <c r="T29" s="13"/>
      <c r="U29" s="13"/>
      <c r="V29" s="13"/>
      <c r="W29" s="13" t="n">
        <f aca="false">SUBTOTAL(9,W27:W28)</f>
        <v>0</v>
      </c>
    </row>
    <row r="30" s="19" customFormat="true" ht="12" hidden="false" customHeight="false" outlineLevel="2" collapsed="false">
      <c r="A30" s="13" t="s">
        <v>575</v>
      </c>
      <c r="B30" s="13" t="s">
        <v>576</v>
      </c>
      <c r="C30" s="14" t="s">
        <v>584</v>
      </c>
      <c r="D30" s="15" t="s">
        <v>585</v>
      </c>
      <c r="E30" s="13" t="s">
        <v>96</v>
      </c>
      <c r="F30" s="13" t="s">
        <v>97</v>
      </c>
      <c r="G30" s="16" t="s">
        <v>633</v>
      </c>
      <c r="H30" s="13" t="s">
        <v>22</v>
      </c>
      <c r="I30" s="14" t="s">
        <v>35</v>
      </c>
      <c r="J30" s="14" t="s">
        <v>36</v>
      </c>
      <c r="K30" s="17" t="n">
        <v>3</v>
      </c>
      <c r="L30" s="17" t="s">
        <v>37</v>
      </c>
      <c r="M30" s="17" t="n">
        <v>16</v>
      </c>
      <c r="N30" s="14" t="s">
        <v>38</v>
      </c>
      <c r="O30" s="13" t="n">
        <v>24</v>
      </c>
      <c r="P30" s="13" t="n">
        <v>24</v>
      </c>
      <c r="Q30" s="18" t="n">
        <v>24</v>
      </c>
      <c r="R30" s="13" t="n">
        <v>1</v>
      </c>
      <c r="S30" s="13" t="n">
        <f aca="false">N30*R30</f>
        <v>48</v>
      </c>
      <c r="T30" s="13"/>
      <c r="U30" s="13"/>
      <c r="V30" s="14" t="s">
        <v>99</v>
      </c>
      <c r="W30" s="13" t="s">
        <v>587</v>
      </c>
    </row>
    <row r="31" s="19" customFormat="true" ht="12" hidden="false" customHeight="false" outlineLevel="1" collapsed="false">
      <c r="A31" s="13"/>
      <c r="B31" s="13"/>
      <c r="C31" s="13"/>
      <c r="D31" s="15"/>
      <c r="E31" s="22" t="s">
        <v>634</v>
      </c>
      <c r="F31" s="13"/>
      <c r="G31" s="16"/>
      <c r="H31" s="13"/>
      <c r="I31" s="13"/>
      <c r="J31" s="13"/>
      <c r="K31" s="17"/>
      <c r="L31" s="17"/>
      <c r="M31" s="17"/>
      <c r="N31" s="13"/>
      <c r="O31" s="13"/>
      <c r="P31" s="13"/>
      <c r="Q31" s="18"/>
      <c r="R31" s="13"/>
      <c r="S31" s="13" t="n">
        <f aca="false">SUBTOTAL(9,S30:S30)</f>
        <v>48</v>
      </c>
      <c r="T31" s="13"/>
      <c r="U31" s="13"/>
      <c r="V31" s="13"/>
      <c r="W31" s="13" t="n">
        <f aca="false">SUBTOTAL(9,W30:W30)</f>
        <v>0</v>
      </c>
    </row>
    <row r="32" s="19" customFormat="true" ht="12" hidden="false" customHeight="false" outlineLevel="2" collapsed="false">
      <c r="A32" s="13" t="s">
        <v>575</v>
      </c>
      <c r="B32" s="13" t="s">
        <v>576</v>
      </c>
      <c r="C32" s="14" t="s">
        <v>635</v>
      </c>
      <c r="D32" s="15" t="s">
        <v>636</v>
      </c>
      <c r="E32" s="13" t="s">
        <v>101</v>
      </c>
      <c r="F32" s="13" t="s">
        <v>102</v>
      </c>
      <c r="G32" s="16" t="s">
        <v>637</v>
      </c>
      <c r="H32" s="13" t="s">
        <v>22</v>
      </c>
      <c r="I32" s="14" t="s">
        <v>104</v>
      </c>
      <c r="J32" s="14" t="s">
        <v>36</v>
      </c>
      <c r="K32" s="17" t="n">
        <v>3</v>
      </c>
      <c r="L32" s="17" t="s">
        <v>53</v>
      </c>
      <c r="M32" s="17" t="n">
        <v>16</v>
      </c>
      <c r="N32" s="14" t="s">
        <v>38</v>
      </c>
      <c r="O32" s="13" t="n">
        <v>104</v>
      </c>
      <c r="P32" s="13" t="n">
        <v>112</v>
      </c>
      <c r="Q32" s="18" t="n">
        <v>104</v>
      </c>
      <c r="R32" s="13" t="n">
        <v>1.6</v>
      </c>
      <c r="S32" s="13" t="n">
        <f aca="false">N32*R32</f>
        <v>76.8</v>
      </c>
      <c r="T32" s="13"/>
      <c r="U32" s="13"/>
      <c r="V32" s="14" t="s">
        <v>105</v>
      </c>
      <c r="W32" s="13" t="s">
        <v>638</v>
      </c>
    </row>
    <row r="33" s="19" customFormat="true" ht="12" hidden="false" customHeight="false" outlineLevel="2" collapsed="false">
      <c r="A33" s="13" t="s">
        <v>575</v>
      </c>
      <c r="B33" s="13" t="s">
        <v>576</v>
      </c>
      <c r="C33" s="14" t="s">
        <v>635</v>
      </c>
      <c r="D33" s="15" t="s">
        <v>636</v>
      </c>
      <c r="E33" s="13" t="s">
        <v>101</v>
      </c>
      <c r="F33" s="13" t="s">
        <v>102</v>
      </c>
      <c r="G33" s="16" t="s">
        <v>639</v>
      </c>
      <c r="H33" s="13" t="s">
        <v>22</v>
      </c>
      <c r="I33" s="14" t="s">
        <v>104</v>
      </c>
      <c r="J33" s="14" t="s">
        <v>36</v>
      </c>
      <c r="K33" s="17" t="n">
        <v>3</v>
      </c>
      <c r="L33" s="17" t="s">
        <v>53</v>
      </c>
      <c r="M33" s="17" t="n">
        <v>16</v>
      </c>
      <c r="N33" s="14" t="s">
        <v>38</v>
      </c>
      <c r="O33" s="13" t="n">
        <v>80</v>
      </c>
      <c r="P33" s="13" t="n">
        <v>81</v>
      </c>
      <c r="Q33" s="18" t="n">
        <v>80</v>
      </c>
      <c r="R33" s="13" t="n">
        <v>1.5</v>
      </c>
      <c r="S33" s="13" t="n">
        <f aca="false">N33*R33</f>
        <v>72</v>
      </c>
      <c r="T33" s="13"/>
      <c r="U33" s="13"/>
      <c r="V33" s="14" t="s">
        <v>108</v>
      </c>
      <c r="W33" s="13" t="s">
        <v>640</v>
      </c>
    </row>
    <row r="34" s="19" customFormat="true" ht="12" hidden="false" customHeight="false" outlineLevel="2" collapsed="false">
      <c r="A34" s="13" t="s">
        <v>575</v>
      </c>
      <c r="B34" s="13" t="s">
        <v>576</v>
      </c>
      <c r="C34" s="14" t="s">
        <v>635</v>
      </c>
      <c r="D34" s="15" t="s">
        <v>636</v>
      </c>
      <c r="E34" s="13" t="s">
        <v>101</v>
      </c>
      <c r="F34" s="13" t="s">
        <v>102</v>
      </c>
      <c r="G34" s="16" t="s">
        <v>641</v>
      </c>
      <c r="H34" s="13" t="s">
        <v>22</v>
      </c>
      <c r="I34" s="14" t="s">
        <v>104</v>
      </c>
      <c r="J34" s="14" t="s">
        <v>36</v>
      </c>
      <c r="K34" s="17" t="n">
        <v>3</v>
      </c>
      <c r="L34" s="17" t="s">
        <v>53</v>
      </c>
      <c r="M34" s="17" t="n">
        <v>16</v>
      </c>
      <c r="N34" s="14" t="s">
        <v>38</v>
      </c>
      <c r="O34" s="13" t="n">
        <v>63</v>
      </c>
      <c r="P34" s="13" t="n">
        <v>69</v>
      </c>
      <c r="Q34" s="18" t="n">
        <v>65</v>
      </c>
      <c r="R34" s="13" t="n">
        <v>1.5</v>
      </c>
      <c r="S34" s="13" t="n">
        <f aca="false">N34*R34</f>
        <v>72</v>
      </c>
      <c r="T34" s="13"/>
      <c r="U34" s="13"/>
      <c r="V34" s="14" t="s">
        <v>111</v>
      </c>
      <c r="W34" s="13" t="s">
        <v>642</v>
      </c>
    </row>
    <row r="35" s="19" customFormat="true" ht="12" hidden="false" customHeight="false" outlineLevel="2" collapsed="false">
      <c r="A35" s="13" t="s">
        <v>575</v>
      </c>
      <c r="B35" s="13" t="s">
        <v>576</v>
      </c>
      <c r="C35" s="14" t="s">
        <v>635</v>
      </c>
      <c r="D35" s="15" t="s">
        <v>636</v>
      </c>
      <c r="E35" s="13" t="s">
        <v>101</v>
      </c>
      <c r="F35" s="13" t="s">
        <v>102</v>
      </c>
      <c r="G35" s="16" t="s">
        <v>643</v>
      </c>
      <c r="H35" s="13" t="s">
        <v>22</v>
      </c>
      <c r="I35" s="14" t="s">
        <v>104</v>
      </c>
      <c r="J35" s="14" t="s">
        <v>36</v>
      </c>
      <c r="K35" s="17" t="n">
        <v>3</v>
      </c>
      <c r="L35" s="17" t="s">
        <v>53</v>
      </c>
      <c r="M35" s="17" t="n">
        <v>16</v>
      </c>
      <c r="N35" s="14" t="s">
        <v>38</v>
      </c>
      <c r="O35" s="13" t="n">
        <v>110</v>
      </c>
      <c r="P35" s="13" t="n">
        <v>114</v>
      </c>
      <c r="Q35" s="18" t="n">
        <v>111</v>
      </c>
      <c r="R35" s="13" t="n">
        <v>1.6</v>
      </c>
      <c r="S35" s="13" t="n">
        <f aca="false">N35*R35</f>
        <v>76.8</v>
      </c>
      <c r="T35" s="13"/>
      <c r="U35" s="13"/>
      <c r="V35" s="14" t="s">
        <v>114</v>
      </c>
      <c r="W35" s="13" t="s">
        <v>644</v>
      </c>
    </row>
    <row r="36" s="19" customFormat="true" ht="12" hidden="false" customHeight="false" outlineLevel="1" collapsed="false">
      <c r="A36" s="13"/>
      <c r="B36" s="13"/>
      <c r="C36" s="13"/>
      <c r="D36" s="15"/>
      <c r="E36" s="22" t="s">
        <v>645</v>
      </c>
      <c r="F36" s="13"/>
      <c r="G36" s="16"/>
      <c r="H36" s="13"/>
      <c r="I36" s="13"/>
      <c r="J36" s="13"/>
      <c r="K36" s="17"/>
      <c r="L36" s="17"/>
      <c r="M36" s="17"/>
      <c r="N36" s="13"/>
      <c r="O36" s="13"/>
      <c r="P36" s="13"/>
      <c r="Q36" s="18"/>
      <c r="R36" s="13"/>
      <c r="S36" s="13" t="n">
        <f aca="false">SUBTOTAL(9,S32:S35)</f>
        <v>297.6</v>
      </c>
      <c r="T36" s="13"/>
      <c r="U36" s="13"/>
      <c r="V36" s="13"/>
      <c r="W36" s="13" t="n">
        <f aca="false">SUBTOTAL(9,W32:W35)</f>
        <v>0</v>
      </c>
    </row>
    <row r="37" s="19" customFormat="true" ht="12" hidden="false" customHeight="false" outlineLevel="2" collapsed="false">
      <c r="A37" s="13" t="s">
        <v>575</v>
      </c>
      <c r="B37" s="13" t="s">
        <v>576</v>
      </c>
      <c r="C37" s="14" t="s">
        <v>646</v>
      </c>
      <c r="D37" s="15" t="s">
        <v>647</v>
      </c>
      <c r="E37" s="13" t="s">
        <v>117</v>
      </c>
      <c r="F37" s="13" t="s">
        <v>59</v>
      </c>
      <c r="G37" s="16"/>
      <c r="H37" s="13" t="s">
        <v>602</v>
      </c>
      <c r="I37" s="14" t="s">
        <v>166</v>
      </c>
      <c r="J37" s="14" t="s">
        <v>36</v>
      </c>
      <c r="K37" s="17" t="n">
        <v>3</v>
      </c>
      <c r="L37" s="17" t="s">
        <v>180</v>
      </c>
      <c r="M37" s="17" t="n">
        <v>10</v>
      </c>
      <c r="N37" s="14" t="s">
        <v>176</v>
      </c>
      <c r="O37" s="13" t="n">
        <v>50</v>
      </c>
      <c r="P37" s="18" t="n">
        <v>50</v>
      </c>
      <c r="Q37" s="24" t="n">
        <v>50</v>
      </c>
      <c r="R37" s="13" t="n">
        <v>1</v>
      </c>
      <c r="S37" s="13" t="n">
        <f aca="false">N37*R37</f>
        <v>30</v>
      </c>
      <c r="T37" s="13"/>
      <c r="U37" s="13"/>
      <c r="V37" s="14" t="s">
        <v>648</v>
      </c>
      <c r="W37" s="13" t="s">
        <v>649</v>
      </c>
    </row>
    <row r="38" s="19" customFormat="true" ht="12" hidden="false" customHeight="false" outlineLevel="2" collapsed="false">
      <c r="A38" s="13" t="s">
        <v>575</v>
      </c>
      <c r="B38" s="13" t="s">
        <v>576</v>
      </c>
      <c r="C38" s="14" t="s">
        <v>577</v>
      </c>
      <c r="D38" s="15" t="s">
        <v>578</v>
      </c>
      <c r="E38" s="13" t="s">
        <v>117</v>
      </c>
      <c r="F38" s="13" t="s">
        <v>59</v>
      </c>
      <c r="G38" s="16" t="s">
        <v>650</v>
      </c>
      <c r="H38" s="13" t="s">
        <v>22</v>
      </c>
      <c r="I38" s="14" t="s">
        <v>23</v>
      </c>
      <c r="J38" s="14" t="s">
        <v>24</v>
      </c>
      <c r="K38" s="17" t="n">
        <v>2</v>
      </c>
      <c r="L38" s="17" t="s">
        <v>25</v>
      </c>
      <c r="M38" s="17" t="n">
        <v>8</v>
      </c>
      <c r="N38" s="23" t="n">
        <v>16</v>
      </c>
      <c r="O38" s="13" t="n">
        <v>74</v>
      </c>
      <c r="P38" s="13" t="n">
        <v>72</v>
      </c>
      <c r="Q38" s="18" t="n">
        <v>72</v>
      </c>
      <c r="R38" s="13" t="n">
        <v>1.5</v>
      </c>
      <c r="S38" s="13" t="n">
        <f aca="false">N38*R38</f>
        <v>24</v>
      </c>
      <c r="T38" s="13"/>
      <c r="U38" s="13"/>
      <c r="V38" s="14" t="s">
        <v>119</v>
      </c>
      <c r="W38" s="13" t="s">
        <v>651</v>
      </c>
    </row>
    <row r="39" s="19" customFormat="true" ht="12" hidden="false" customHeight="false" outlineLevel="2" collapsed="false">
      <c r="A39" s="13" t="s">
        <v>575</v>
      </c>
      <c r="B39" s="13" t="s">
        <v>576</v>
      </c>
      <c r="C39" s="14" t="s">
        <v>577</v>
      </c>
      <c r="D39" s="15" t="s">
        <v>578</v>
      </c>
      <c r="E39" s="13" t="s">
        <v>117</v>
      </c>
      <c r="F39" s="13" t="s">
        <v>59</v>
      </c>
      <c r="G39" s="16" t="s">
        <v>652</v>
      </c>
      <c r="H39" s="13" t="s">
        <v>22</v>
      </c>
      <c r="I39" s="14" t="s">
        <v>23</v>
      </c>
      <c r="J39" s="14" t="s">
        <v>24</v>
      </c>
      <c r="K39" s="17" t="n">
        <v>2</v>
      </c>
      <c r="L39" s="17" t="s">
        <v>25</v>
      </c>
      <c r="M39" s="17" t="n">
        <v>8</v>
      </c>
      <c r="N39" s="14" t="s">
        <v>26</v>
      </c>
      <c r="O39" s="13" t="n">
        <v>72</v>
      </c>
      <c r="P39" s="13" t="n">
        <v>71</v>
      </c>
      <c r="Q39" s="18" t="n">
        <v>71</v>
      </c>
      <c r="R39" s="13" t="n">
        <v>1.5</v>
      </c>
      <c r="S39" s="13" t="n">
        <f aca="false">N39*R39</f>
        <v>24</v>
      </c>
      <c r="T39" s="13"/>
      <c r="U39" s="13"/>
      <c r="V39" s="14" t="s">
        <v>122</v>
      </c>
      <c r="W39" s="13" t="s">
        <v>631</v>
      </c>
    </row>
    <row r="40" s="19" customFormat="true" ht="12" hidden="false" customHeight="false" outlineLevel="2" collapsed="false">
      <c r="A40" s="13" t="s">
        <v>575</v>
      </c>
      <c r="B40" s="13" t="s">
        <v>576</v>
      </c>
      <c r="C40" s="14" t="s">
        <v>577</v>
      </c>
      <c r="D40" s="15" t="s">
        <v>578</v>
      </c>
      <c r="E40" s="13" t="s">
        <v>117</v>
      </c>
      <c r="F40" s="13" t="s">
        <v>59</v>
      </c>
      <c r="G40" s="16" t="s">
        <v>653</v>
      </c>
      <c r="H40" s="13" t="s">
        <v>22</v>
      </c>
      <c r="I40" s="14" t="s">
        <v>23</v>
      </c>
      <c r="J40" s="14" t="s">
        <v>24</v>
      </c>
      <c r="K40" s="17" t="n">
        <v>2</v>
      </c>
      <c r="L40" s="17" t="s">
        <v>25</v>
      </c>
      <c r="M40" s="17" t="n">
        <v>8</v>
      </c>
      <c r="N40" s="14" t="s">
        <v>26</v>
      </c>
      <c r="O40" s="13" t="n">
        <v>76</v>
      </c>
      <c r="P40" s="13" t="n">
        <v>76</v>
      </c>
      <c r="Q40" s="18" t="n">
        <v>76</v>
      </c>
      <c r="R40" s="13" t="n">
        <v>1.5</v>
      </c>
      <c r="S40" s="13" t="n">
        <f aca="false">N40*R40</f>
        <v>24</v>
      </c>
      <c r="T40" s="13"/>
      <c r="U40" s="13"/>
      <c r="V40" s="14" t="s">
        <v>124</v>
      </c>
      <c r="W40" s="13" t="s">
        <v>654</v>
      </c>
    </row>
    <row r="41" s="19" customFormat="true" ht="12" hidden="false" customHeight="false" outlineLevel="2" collapsed="false">
      <c r="A41" s="13" t="s">
        <v>575</v>
      </c>
      <c r="B41" s="13" t="s">
        <v>576</v>
      </c>
      <c r="C41" s="14" t="s">
        <v>577</v>
      </c>
      <c r="D41" s="15" t="s">
        <v>578</v>
      </c>
      <c r="E41" s="13" t="s">
        <v>117</v>
      </c>
      <c r="F41" s="13" t="s">
        <v>59</v>
      </c>
      <c r="G41" s="16" t="s">
        <v>655</v>
      </c>
      <c r="H41" s="13" t="s">
        <v>22</v>
      </c>
      <c r="I41" s="14" t="s">
        <v>23</v>
      </c>
      <c r="J41" s="14" t="s">
        <v>24</v>
      </c>
      <c r="K41" s="17" t="n">
        <v>2</v>
      </c>
      <c r="L41" s="17" t="s">
        <v>25</v>
      </c>
      <c r="M41" s="17" t="n">
        <v>8</v>
      </c>
      <c r="N41" s="14" t="s">
        <v>26</v>
      </c>
      <c r="O41" s="13" t="n">
        <v>83</v>
      </c>
      <c r="P41" s="13" t="n">
        <v>83</v>
      </c>
      <c r="Q41" s="18" t="n">
        <v>83</v>
      </c>
      <c r="R41" s="13" t="n">
        <v>1.5</v>
      </c>
      <c r="S41" s="13" t="n">
        <f aca="false">N41*R41</f>
        <v>24</v>
      </c>
      <c r="T41" s="13"/>
      <c r="U41" s="13"/>
      <c r="V41" s="14" t="s">
        <v>127</v>
      </c>
      <c r="W41" s="13" t="s">
        <v>656</v>
      </c>
    </row>
    <row r="42" s="19" customFormat="true" ht="12" hidden="false" customHeight="false" outlineLevel="2" collapsed="false">
      <c r="A42" s="13" t="s">
        <v>575</v>
      </c>
      <c r="B42" s="13" t="s">
        <v>576</v>
      </c>
      <c r="C42" s="14" t="s">
        <v>577</v>
      </c>
      <c r="D42" s="15" t="s">
        <v>578</v>
      </c>
      <c r="E42" s="13" t="s">
        <v>117</v>
      </c>
      <c r="F42" s="13" t="s">
        <v>59</v>
      </c>
      <c r="G42" s="16" t="s">
        <v>657</v>
      </c>
      <c r="H42" s="13" t="s">
        <v>22</v>
      </c>
      <c r="I42" s="14" t="s">
        <v>23</v>
      </c>
      <c r="J42" s="14" t="s">
        <v>24</v>
      </c>
      <c r="K42" s="17" t="n">
        <v>2</v>
      </c>
      <c r="L42" s="17" t="s">
        <v>25</v>
      </c>
      <c r="M42" s="17" t="n">
        <v>8</v>
      </c>
      <c r="N42" s="13" t="n">
        <v>16</v>
      </c>
      <c r="O42" s="13" t="n">
        <v>72</v>
      </c>
      <c r="P42" s="13" t="n">
        <v>72</v>
      </c>
      <c r="Q42" s="18" t="n">
        <v>72</v>
      </c>
      <c r="R42" s="13" t="n">
        <v>1.5</v>
      </c>
      <c r="S42" s="13" t="n">
        <f aca="false">N42*R42</f>
        <v>24</v>
      </c>
      <c r="T42" s="13"/>
      <c r="U42" s="13"/>
      <c r="V42" s="14" t="s">
        <v>130</v>
      </c>
      <c r="W42" s="13" t="s">
        <v>658</v>
      </c>
    </row>
    <row r="43" s="19" customFormat="true" ht="12" hidden="false" customHeight="false" outlineLevel="2" collapsed="false">
      <c r="A43" s="13" t="s">
        <v>575</v>
      </c>
      <c r="B43" s="13" t="s">
        <v>576</v>
      </c>
      <c r="C43" s="14" t="s">
        <v>577</v>
      </c>
      <c r="D43" s="15" t="s">
        <v>578</v>
      </c>
      <c r="E43" s="13" t="s">
        <v>117</v>
      </c>
      <c r="F43" s="13" t="s">
        <v>59</v>
      </c>
      <c r="G43" s="16" t="s">
        <v>659</v>
      </c>
      <c r="H43" s="13" t="s">
        <v>22</v>
      </c>
      <c r="I43" s="14" t="s">
        <v>23</v>
      </c>
      <c r="J43" s="14" t="s">
        <v>24</v>
      </c>
      <c r="K43" s="17" t="n">
        <v>2</v>
      </c>
      <c r="L43" s="17" t="s">
        <v>25</v>
      </c>
      <c r="M43" s="17" t="n">
        <v>8</v>
      </c>
      <c r="N43" s="14" t="s">
        <v>26</v>
      </c>
      <c r="O43" s="13" t="n">
        <v>72</v>
      </c>
      <c r="P43" s="13" t="n">
        <v>71</v>
      </c>
      <c r="Q43" s="18" t="n">
        <v>71</v>
      </c>
      <c r="R43" s="13" t="n">
        <v>1.5</v>
      </c>
      <c r="S43" s="13" t="n">
        <f aca="false">N43*R43</f>
        <v>24</v>
      </c>
      <c r="T43" s="13"/>
      <c r="U43" s="13"/>
      <c r="V43" s="14" t="s">
        <v>133</v>
      </c>
      <c r="W43" s="13" t="s">
        <v>660</v>
      </c>
    </row>
    <row r="44" s="19" customFormat="true" ht="12" hidden="false" customHeight="false" outlineLevel="1" collapsed="false">
      <c r="A44" s="13"/>
      <c r="B44" s="13"/>
      <c r="C44" s="13"/>
      <c r="D44" s="15"/>
      <c r="E44" s="22" t="s">
        <v>661</v>
      </c>
      <c r="F44" s="13"/>
      <c r="G44" s="16"/>
      <c r="H44" s="13"/>
      <c r="I44" s="13"/>
      <c r="J44" s="13"/>
      <c r="K44" s="17"/>
      <c r="L44" s="17"/>
      <c r="M44" s="17"/>
      <c r="N44" s="13"/>
      <c r="O44" s="13"/>
      <c r="P44" s="13"/>
      <c r="Q44" s="18"/>
      <c r="R44" s="13"/>
      <c r="S44" s="13" t="n">
        <f aca="false">SUBTOTAL(9,S37:S43)</f>
        <v>174</v>
      </c>
      <c r="T44" s="13"/>
      <c r="U44" s="13"/>
      <c r="V44" s="13"/>
      <c r="W44" s="13" t="n">
        <f aca="false">SUBTOTAL(9,W37:W43)</f>
        <v>0</v>
      </c>
    </row>
    <row r="45" s="19" customFormat="true" ht="12" hidden="false" customHeight="false" outlineLevel="2" collapsed="false">
      <c r="A45" s="13" t="s">
        <v>575</v>
      </c>
      <c r="B45" s="13" t="s">
        <v>576</v>
      </c>
      <c r="C45" s="14" t="s">
        <v>577</v>
      </c>
      <c r="D45" s="15" t="s">
        <v>578</v>
      </c>
      <c r="E45" s="13" t="s">
        <v>136</v>
      </c>
      <c r="F45" s="13" t="s">
        <v>137</v>
      </c>
      <c r="G45" s="16" t="s">
        <v>662</v>
      </c>
      <c r="H45" s="13" t="s">
        <v>22</v>
      </c>
      <c r="I45" s="14" t="s">
        <v>23</v>
      </c>
      <c r="J45" s="14" t="s">
        <v>24</v>
      </c>
      <c r="K45" s="17" t="n">
        <v>2</v>
      </c>
      <c r="L45" s="17" t="s">
        <v>25</v>
      </c>
      <c r="M45" s="17" t="n">
        <v>8</v>
      </c>
      <c r="N45" s="14" t="s">
        <v>26</v>
      </c>
      <c r="O45" s="13" t="n">
        <v>72</v>
      </c>
      <c r="P45" s="13" t="n">
        <v>73</v>
      </c>
      <c r="Q45" s="18" t="n">
        <v>72</v>
      </c>
      <c r="R45" s="13" t="n">
        <v>1.5</v>
      </c>
      <c r="S45" s="13" t="n">
        <f aca="false">N45*R45</f>
        <v>24</v>
      </c>
      <c r="T45" s="13"/>
      <c r="U45" s="13"/>
      <c r="V45" s="14" t="s">
        <v>139</v>
      </c>
      <c r="W45" s="13" t="s">
        <v>660</v>
      </c>
    </row>
    <row r="46" s="19" customFormat="true" ht="12" hidden="false" customHeight="false" outlineLevel="2" collapsed="false">
      <c r="A46" s="13" t="s">
        <v>575</v>
      </c>
      <c r="B46" s="13" t="s">
        <v>576</v>
      </c>
      <c r="C46" s="14" t="s">
        <v>577</v>
      </c>
      <c r="D46" s="15" t="s">
        <v>578</v>
      </c>
      <c r="E46" s="13" t="s">
        <v>136</v>
      </c>
      <c r="F46" s="13" t="s">
        <v>137</v>
      </c>
      <c r="G46" s="16" t="s">
        <v>663</v>
      </c>
      <c r="H46" s="13" t="s">
        <v>22</v>
      </c>
      <c r="I46" s="14" t="s">
        <v>23</v>
      </c>
      <c r="J46" s="14" t="s">
        <v>24</v>
      </c>
      <c r="K46" s="17" t="n">
        <v>2</v>
      </c>
      <c r="L46" s="17" t="s">
        <v>25</v>
      </c>
      <c r="M46" s="17" t="n">
        <v>8</v>
      </c>
      <c r="N46" s="14" t="s">
        <v>26</v>
      </c>
      <c r="O46" s="13" t="n">
        <v>74</v>
      </c>
      <c r="P46" s="13" t="n">
        <v>74</v>
      </c>
      <c r="Q46" s="18" t="n">
        <v>74</v>
      </c>
      <c r="R46" s="13" t="n">
        <v>1.5</v>
      </c>
      <c r="S46" s="13" t="n">
        <f aca="false">N46*R46</f>
        <v>24</v>
      </c>
      <c r="T46" s="13"/>
      <c r="U46" s="13"/>
      <c r="V46" s="14" t="s">
        <v>141</v>
      </c>
      <c r="W46" s="13" t="s">
        <v>631</v>
      </c>
    </row>
    <row r="47" s="19" customFormat="true" ht="12" hidden="false" customHeight="false" outlineLevel="1" collapsed="false">
      <c r="A47" s="13"/>
      <c r="B47" s="13"/>
      <c r="C47" s="13"/>
      <c r="D47" s="15"/>
      <c r="E47" s="22" t="s">
        <v>664</v>
      </c>
      <c r="F47" s="13"/>
      <c r="G47" s="16"/>
      <c r="H47" s="13"/>
      <c r="I47" s="13"/>
      <c r="J47" s="13"/>
      <c r="K47" s="17"/>
      <c r="L47" s="17"/>
      <c r="M47" s="17"/>
      <c r="N47" s="13"/>
      <c r="O47" s="13"/>
      <c r="P47" s="13"/>
      <c r="Q47" s="18"/>
      <c r="R47" s="13"/>
      <c r="S47" s="13" t="n">
        <f aca="false">SUBTOTAL(9,S45:S46)</f>
        <v>48</v>
      </c>
      <c r="T47" s="13"/>
      <c r="U47" s="13"/>
      <c r="V47" s="13"/>
      <c r="W47" s="13" t="n">
        <f aca="false">SUBTOTAL(9,W45:W46)</f>
        <v>0</v>
      </c>
    </row>
    <row r="48" s="19" customFormat="true" ht="12" hidden="false" customHeight="false" outlineLevel="2" collapsed="false">
      <c r="A48" s="13" t="s">
        <v>575</v>
      </c>
      <c r="B48" s="13" t="s">
        <v>576</v>
      </c>
      <c r="C48" s="14" t="s">
        <v>665</v>
      </c>
      <c r="D48" s="15" t="s">
        <v>666</v>
      </c>
      <c r="E48" s="13" t="s">
        <v>143</v>
      </c>
      <c r="F48" s="13" t="s">
        <v>71</v>
      </c>
      <c r="G48" s="16"/>
      <c r="H48" s="13" t="s">
        <v>602</v>
      </c>
      <c r="I48" s="14" t="s">
        <v>667</v>
      </c>
      <c r="J48" s="14" t="s">
        <v>36</v>
      </c>
      <c r="K48" s="17" t="n">
        <v>3</v>
      </c>
      <c r="L48" s="17" t="s">
        <v>606</v>
      </c>
      <c r="M48" s="17" t="n">
        <v>5</v>
      </c>
      <c r="N48" s="23" t="n">
        <v>15</v>
      </c>
      <c r="O48" s="13" t="n">
        <v>100</v>
      </c>
      <c r="P48" s="18" t="n">
        <v>100</v>
      </c>
      <c r="Q48" s="24" t="n">
        <v>100</v>
      </c>
      <c r="R48" s="13" t="n">
        <v>1.5</v>
      </c>
      <c r="S48" s="13" t="n">
        <f aca="false">N48*R48</f>
        <v>22.5</v>
      </c>
      <c r="T48" s="13"/>
      <c r="U48" s="13"/>
      <c r="V48" s="14" t="s">
        <v>668</v>
      </c>
      <c r="W48" s="13" t="s">
        <v>608</v>
      </c>
    </row>
    <row r="49" s="19" customFormat="true" ht="12" hidden="false" customHeight="false" outlineLevel="2" collapsed="false">
      <c r="A49" s="13" t="s">
        <v>575</v>
      </c>
      <c r="B49" s="13" t="s">
        <v>576</v>
      </c>
      <c r="C49" s="14" t="s">
        <v>635</v>
      </c>
      <c r="D49" s="15" t="s">
        <v>636</v>
      </c>
      <c r="E49" s="13" t="s">
        <v>143</v>
      </c>
      <c r="F49" s="13" t="s">
        <v>71</v>
      </c>
      <c r="G49" s="16" t="s">
        <v>669</v>
      </c>
      <c r="H49" s="13" t="s">
        <v>22</v>
      </c>
      <c r="I49" s="14" t="s">
        <v>104</v>
      </c>
      <c r="J49" s="14" t="s">
        <v>36</v>
      </c>
      <c r="K49" s="17" t="n">
        <v>3</v>
      </c>
      <c r="L49" s="17" t="s">
        <v>53</v>
      </c>
      <c r="M49" s="17" t="n">
        <v>16</v>
      </c>
      <c r="N49" s="14" t="s">
        <v>38</v>
      </c>
      <c r="O49" s="13" t="n">
        <v>101</v>
      </c>
      <c r="P49" s="13" t="n">
        <v>101</v>
      </c>
      <c r="Q49" s="18" t="n">
        <v>100</v>
      </c>
      <c r="R49" s="13" t="n">
        <v>1.7</v>
      </c>
      <c r="S49" s="13" t="n">
        <f aca="false">N49*R49</f>
        <v>81.6</v>
      </c>
      <c r="T49" s="13"/>
      <c r="U49" s="13"/>
      <c r="V49" s="14" t="s">
        <v>145</v>
      </c>
      <c r="W49" s="13" t="s">
        <v>670</v>
      </c>
    </row>
    <row r="50" s="19" customFormat="true" ht="12" hidden="false" customHeight="false" outlineLevel="2" collapsed="false">
      <c r="A50" s="13" t="s">
        <v>575</v>
      </c>
      <c r="B50" s="13" t="s">
        <v>576</v>
      </c>
      <c r="C50" s="14" t="s">
        <v>635</v>
      </c>
      <c r="D50" s="15" t="s">
        <v>636</v>
      </c>
      <c r="E50" s="13" t="s">
        <v>143</v>
      </c>
      <c r="F50" s="13" t="s">
        <v>71</v>
      </c>
      <c r="G50" s="16" t="s">
        <v>671</v>
      </c>
      <c r="H50" s="13" t="s">
        <v>22</v>
      </c>
      <c r="I50" s="14" t="s">
        <v>104</v>
      </c>
      <c r="J50" s="14" t="s">
        <v>36</v>
      </c>
      <c r="K50" s="17" t="n">
        <v>3</v>
      </c>
      <c r="L50" s="17" t="s">
        <v>53</v>
      </c>
      <c r="M50" s="17" t="n">
        <v>16</v>
      </c>
      <c r="N50" s="14" t="s">
        <v>38</v>
      </c>
      <c r="O50" s="13" t="n">
        <v>128</v>
      </c>
      <c r="P50" s="13" t="n">
        <v>129</v>
      </c>
      <c r="Q50" s="18" t="n">
        <v>128</v>
      </c>
      <c r="R50" s="13" t="n">
        <v>1.7</v>
      </c>
      <c r="S50" s="13" t="n">
        <f aca="false">N50*R50</f>
        <v>81.6</v>
      </c>
      <c r="T50" s="13"/>
      <c r="U50" s="13"/>
      <c r="V50" s="14" t="s">
        <v>148</v>
      </c>
      <c r="W50" s="13" t="s">
        <v>672</v>
      </c>
    </row>
    <row r="51" s="19" customFormat="true" ht="12" hidden="false" customHeight="false" outlineLevel="2" collapsed="false">
      <c r="A51" s="13" t="s">
        <v>575</v>
      </c>
      <c r="B51" s="13" t="s">
        <v>576</v>
      </c>
      <c r="C51" s="14" t="s">
        <v>665</v>
      </c>
      <c r="D51" s="15" t="s">
        <v>666</v>
      </c>
      <c r="E51" s="13" t="s">
        <v>143</v>
      </c>
      <c r="F51" s="13" t="s">
        <v>71</v>
      </c>
      <c r="G51" s="16"/>
      <c r="H51" s="13" t="s">
        <v>602</v>
      </c>
      <c r="I51" s="14" t="s">
        <v>667</v>
      </c>
      <c r="J51" s="14" t="s">
        <v>36</v>
      </c>
      <c r="K51" s="17" t="n">
        <v>3</v>
      </c>
      <c r="L51" s="17" t="s">
        <v>603</v>
      </c>
      <c r="M51" s="17" t="n">
        <v>5</v>
      </c>
      <c r="N51" s="23" t="n">
        <v>15</v>
      </c>
      <c r="O51" s="13" t="n">
        <v>100</v>
      </c>
      <c r="P51" s="18" t="n">
        <v>100</v>
      </c>
      <c r="Q51" s="24" t="n">
        <v>100</v>
      </c>
      <c r="R51" s="13" t="n">
        <v>1.5</v>
      </c>
      <c r="S51" s="13" t="n">
        <f aca="false">N51*R51</f>
        <v>22.5</v>
      </c>
      <c r="T51" s="13"/>
      <c r="U51" s="13"/>
      <c r="V51" s="14" t="s">
        <v>673</v>
      </c>
      <c r="W51" s="13" t="s">
        <v>605</v>
      </c>
    </row>
    <row r="52" s="19" customFormat="true" ht="12" hidden="false" customHeight="false" outlineLevel="1" collapsed="false">
      <c r="A52" s="13"/>
      <c r="B52" s="13"/>
      <c r="C52" s="13"/>
      <c r="D52" s="15"/>
      <c r="E52" s="22" t="s">
        <v>674</v>
      </c>
      <c r="F52" s="13"/>
      <c r="G52" s="16"/>
      <c r="H52" s="13"/>
      <c r="I52" s="13"/>
      <c r="J52" s="13"/>
      <c r="K52" s="17"/>
      <c r="L52" s="17"/>
      <c r="M52" s="17"/>
      <c r="N52" s="23"/>
      <c r="O52" s="13"/>
      <c r="P52" s="18"/>
      <c r="Q52" s="24"/>
      <c r="R52" s="13"/>
      <c r="S52" s="13" t="n">
        <f aca="false">SUBTOTAL(9,S48:S51)</f>
        <v>208.2</v>
      </c>
      <c r="T52" s="13"/>
      <c r="U52" s="13"/>
      <c r="V52" s="13"/>
      <c r="W52" s="13" t="n">
        <f aca="false">SUBTOTAL(9,W48:W51)</f>
        <v>0</v>
      </c>
    </row>
    <row r="53" s="19" customFormat="true" ht="12" hidden="false" customHeight="false" outlineLevel="2" collapsed="false">
      <c r="A53" s="13" t="s">
        <v>575</v>
      </c>
      <c r="B53" s="13" t="s">
        <v>576</v>
      </c>
      <c r="C53" s="14" t="s">
        <v>635</v>
      </c>
      <c r="D53" s="15" t="s">
        <v>636</v>
      </c>
      <c r="E53" s="13" t="s">
        <v>151</v>
      </c>
      <c r="F53" s="13" t="s">
        <v>137</v>
      </c>
      <c r="G53" s="16" t="s">
        <v>675</v>
      </c>
      <c r="H53" s="13" t="s">
        <v>22</v>
      </c>
      <c r="I53" s="14" t="s">
        <v>104</v>
      </c>
      <c r="J53" s="14" t="s">
        <v>36</v>
      </c>
      <c r="K53" s="17" t="n">
        <v>3</v>
      </c>
      <c r="L53" s="17" t="s">
        <v>53</v>
      </c>
      <c r="M53" s="17" t="n">
        <v>16</v>
      </c>
      <c r="N53" s="14" t="s">
        <v>38</v>
      </c>
      <c r="O53" s="13" t="n">
        <v>108</v>
      </c>
      <c r="P53" s="13" t="n">
        <v>105</v>
      </c>
      <c r="Q53" s="18" t="n">
        <v>105</v>
      </c>
      <c r="R53" s="13" t="n">
        <v>1.7</v>
      </c>
      <c r="S53" s="13" t="n">
        <f aca="false">N53*R53</f>
        <v>81.6</v>
      </c>
      <c r="T53" s="13"/>
      <c r="U53" s="13"/>
      <c r="V53" s="14" t="s">
        <v>153</v>
      </c>
      <c r="W53" s="13" t="s">
        <v>670</v>
      </c>
    </row>
    <row r="54" s="19" customFormat="true" ht="12" hidden="false" customHeight="false" outlineLevel="2" collapsed="false">
      <c r="A54" s="13" t="s">
        <v>575</v>
      </c>
      <c r="B54" s="13" t="s">
        <v>576</v>
      </c>
      <c r="C54" s="14" t="s">
        <v>635</v>
      </c>
      <c r="D54" s="15" t="s">
        <v>636</v>
      </c>
      <c r="E54" s="13" t="s">
        <v>151</v>
      </c>
      <c r="F54" s="13" t="s">
        <v>137</v>
      </c>
      <c r="G54" s="16" t="s">
        <v>676</v>
      </c>
      <c r="H54" s="13" t="s">
        <v>22</v>
      </c>
      <c r="I54" s="14" t="s">
        <v>104</v>
      </c>
      <c r="J54" s="14" t="s">
        <v>36</v>
      </c>
      <c r="K54" s="17" t="n">
        <v>3</v>
      </c>
      <c r="L54" s="17" t="s">
        <v>53</v>
      </c>
      <c r="M54" s="17" t="n">
        <v>16</v>
      </c>
      <c r="N54" s="14" t="s">
        <v>38</v>
      </c>
      <c r="O54" s="13" t="n">
        <v>83</v>
      </c>
      <c r="P54" s="13" t="n">
        <v>84</v>
      </c>
      <c r="Q54" s="18" t="n">
        <v>84</v>
      </c>
      <c r="R54" s="13" t="n">
        <v>1.5</v>
      </c>
      <c r="S54" s="13" t="n">
        <f aca="false">N54*R54</f>
        <v>72</v>
      </c>
      <c r="T54" s="13"/>
      <c r="U54" s="13"/>
      <c r="V54" s="14" t="s">
        <v>155</v>
      </c>
      <c r="W54" s="13" t="s">
        <v>672</v>
      </c>
    </row>
    <row r="55" s="19" customFormat="true" ht="12" hidden="false" customHeight="false" outlineLevel="2" collapsed="false">
      <c r="A55" s="13" t="s">
        <v>575</v>
      </c>
      <c r="B55" s="13" t="s">
        <v>576</v>
      </c>
      <c r="C55" s="14" t="s">
        <v>635</v>
      </c>
      <c r="D55" s="15" t="s">
        <v>636</v>
      </c>
      <c r="E55" s="13" t="s">
        <v>151</v>
      </c>
      <c r="F55" s="13" t="s">
        <v>137</v>
      </c>
      <c r="G55" s="16" t="s">
        <v>677</v>
      </c>
      <c r="H55" s="13" t="s">
        <v>22</v>
      </c>
      <c r="I55" s="14" t="s">
        <v>104</v>
      </c>
      <c r="J55" s="14" t="s">
        <v>36</v>
      </c>
      <c r="K55" s="17" t="n">
        <v>3</v>
      </c>
      <c r="L55" s="17" t="s">
        <v>53</v>
      </c>
      <c r="M55" s="17" t="n">
        <v>16</v>
      </c>
      <c r="N55" s="14" t="s">
        <v>38</v>
      </c>
      <c r="O55" s="13" t="n">
        <v>103</v>
      </c>
      <c r="P55" s="13" t="n">
        <v>102</v>
      </c>
      <c r="Q55" s="18" t="n">
        <v>101</v>
      </c>
      <c r="R55" s="13" t="n">
        <v>1.7</v>
      </c>
      <c r="S55" s="13" t="n">
        <f aca="false">N55*R55</f>
        <v>81.6</v>
      </c>
      <c r="T55" s="13"/>
      <c r="U55" s="13"/>
      <c r="V55" s="14" t="s">
        <v>157</v>
      </c>
      <c r="W55" s="13" t="s">
        <v>678</v>
      </c>
    </row>
    <row r="56" s="19" customFormat="true" ht="12" hidden="false" customHeight="false" outlineLevel="1" collapsed="false">
      <c r="A56" s="13"/>
      <c r="B56" s="13"/>
      <c r="C56" s="13"/>
      <c r="D56" s="15"/>
      <c r="E56" s="22" t="s">
        <v>679</v>
      </c>
      <c r="F56" s="13"/>
      <c r="G56" s="16"/>
      <c r="H56" s="13"/>
      <c r="I56" s="13"/>
      <c r="J56" s="13"/>
      <c r="K56" s="17"/>
      <c r="L56" s="17"/>
      <c r="M56" s="17"/>
      <c r="N56" s="13"/>
      <c r="O56" s="13"/>
      <c r="P56" s="13"/>
      <c r="Q56" s="18"/>
      <c r="R56" s="13"/>
      <c r="S56" s="13" t="n">
        <f aca="false">SUBTOTAL(9,S53:S55)</f>
        <v>235.2</v>
      </c>
      <c r="T56" s="13"/>
      <c r="U56" s="13"/>
      <c r="V56" s="13"/>
      <c r="W56" s="13" t="n">
        <f aca="false">SUBTOTAL(9,W53:W55)</f>
        <v>0</v>
      </c>
    </row>
    <row r="57" s="19" customFormat="true" ht="12" hidden="false" customHeight="false" outlineLevel="2" collapsed="false">
      <c r="A57" s="13" t="s">
        <v>575</v>
      </c>
      <c r="B57" s="13" t="s">
        <v>576</v>
      </c>
      <c r="C57" s="14" t="s">
        <v>593</v>
      </c>
      <c r="D57" s="15" t="s">
        <v>594</v>
      </c>
      <c r="E57" s="13" t="s">
        <v>160</v>
      </c>
      <c r="F57" s="13" t="s">
        <v>59</v>
      </c>
      <c r="G57" s="16" t="s">
        <v>680</v>
      </c>
      <c r="H57" s="13" t="s">
        <v>22</v>
      </c>
      <c r="I57" s="14" t="s">
        <v>51</v>
      </c>
      <c r="J57" s="14" t="s">
        <v>52</v>
      </c>
      <c r="K57" s="17" t="n">
        <v>6</v>
      </c>
      <c r="L57" s="17" t="s">
        <v>53</v>
      </c>
      <c r="M57" s="17" t="n">
        <v>16</v>
      </c>
      <c r="N57" s="14" t="s">
        <v>54</v>
      </c>
      <c r="O57" s="13" t="n">
        <v>85</v>
      </c>
      <c r="P57" s="13" t="n">
        <v>85</v>
      </c>
      <c r="Q57" s="18" t="n">
        <v>84</v>
      </c>
      <c r="R57" s="13" t="n">
        <v>1.5</v>
      </c>
      <c r="S57" s="13" t="n">
        <f aca="false">N57*R57</f>
        <v>144</v>
      </c>
      <c r="T57" s="13"/>
      <c r="U57" s="13"/>
      <c r="V57" s="14" t="s">
        <v>162</v>
      </c>
      <c r="W57" s="13" t="s">
        <v>596</v>
      </c>
    </row>
    <row r="58" s="19" customFormat="true" ht="12" hidden="false" customHeight="false" outlineLevel="1" collapsed="false">
      <c r="A58" s="13"/>
      <c r="B58" s="13"/>
      <c r="C58" s="13"/>
      <c r="D58" s="15"/>
      <c r="E58" s="22" t="s">
        <v>681</v>
      </c>
      <c r="F58" s="13"/>
      <c r="G58" s="16"/>
      <c r="H58" s="13"/>
      <c r="I58" s="13"/>
      <c r="J58" s="13"/>
      <c r="K58" s="17"/>
      <c r="L58" s="17"/>
      <c r="M58" s="17"/>
      <c r="N58" s="13"/>
      <c r="O58" s="13"/>
      <c r="P58" s="13"/>
      <c r="Q58" s="18"/>
      <c r="R58" s="13"/>
      <c r="S58" s="13" t="n">
        <f aca="false">SUBTOTAL(9,S57:S57)</f>
        <v>144</v>
      </c>
      <c r="T58" s="13"/>
      <c r="U58" s="13"/>
      <c r="V58" s="13"/>
      <c r="W58" s="13" t="n">
        <f aca="false">SUBTOTAL(9,W57:W57)</f>
        <v>0</v>
      </c>
    </row>
    <row r="59" s="30" customFormat="true" ht="12" hidden="false" customHeight="false" outlineLevel="2" collapsed="false">
      <c r="A59" s="25" t="s">
        <v>575</v>
      </c>
      <c r="B59" s="25" t="s">
        <v>576</v>
      </c>
      <c r="C59" s="26" t="s">
        <v>682</v>
      </c>
      <c r="D59" s="27" t="s">
        <v>683</v>
      </c>
      <c r="E59" s="25" t="s">
        <v>164</v>
      </c>
      <c r="F59" s="25" t="s">
        <v>137</v>
      </c>
      <c r="G59" s="21" t="s">
        <v>684</v>
      </c>
      <c r="H59" s="25" t="s">
        <v>22</v>
      </c>
      <c r="I59" s="26" t="s">
        <v>166</v>
      </c>
      <c r="J59" s="26" t="s">
        <v>24</v>
      </c>
      <c r="K59" s="28" t="n">
        <v>2</v>
      </c>
      <c r="L59" s="29" t="s">
        <v>53</v>
      </c>
      <c r="M59" s="28" t="n">
        <v>16</v>
      </c>
      <c r="N59" s="25" t="n">
        <v>32</v>
      </c>
      <c r="O59" s="25" t="n">
        <v>12</v>
      </c>
      <c r="P59" s="25" t="n">
        <v>12</v>
      </c>
      <c r="Q59" s="24"/>
      <c r="R59" s="25" t="n">
        <v>1</v>
      </c>
      <c r="S59" s="13" t="n">
        <f aca="false">N59*R59</f>
        <v>32</v>
      </c>
      <c r="T59" s="25"/>
      <c r="U59" s="25"/>
      <c r="V59" s="25"/>
      <c r="W59" s="25"/>
    </row>
    <row r="60" s="19" customFormat="true" ht="12" hidden="false" customHeight="false" outlineLevel="2" collapsed="false">
      <c r="A60" s="13" t="s">
        <v>575</v>
      </c>
      <c r="B60" s="13" t="s">
        <v>576</v>
      </c>
      <c r="C60" s="14" t="s">
        <v>682</v>
      </c>
      <c r="D60" s="15" t="s">
        <v>685</v>
      </c>
      <c r="E60" s="13" t="s">
        <v>164</v>
      </c>
      <c r="F60" s="13" t="s">
        <v>137</v>
      </c>
      <c r="G60" s="16"/>
      <c r="H60" s="13" t="s">
        <v>602</v>
      </c>
      <c r="I60" s="14" t="s">
        <v>166</v>
      </c>
      <c r="J60" s="14" t="s">
        <v>36</v>
      </c>
      <c r="K60" s="17" t="n">
        <v>3</v>
      </c>
      <c r="L60" s="17" t="s">
        <v>180</v>
      </c>
      <c r="M60" s="17" t="n">
        <v>10</v>
      </c>
      <c r="N60" s="14" t="s">
        <v>176</v>
      </c>
      <c r="O60" s="13" t="n">
        <v>70</v>
      </c>
      <c r="P60" s="18" t="n">
        <v>69</v>
      </c>
      <c r="Q60" s="18" t="n">
        <v>0</v>
      </c>
      <c r="R60" s="13" t="n">
        <v>1.19</v>
      </c>
      <c r="S60" s="13" t="n">
        <f aca="false">N60*R60</f>
        <v>35.7</v>
      </c>
      <c r="T60" s="13"/>
      <c r="U60" s="13"/>
      <c r="V60" s="14" t="s">
        <v>686</v>
      </c>
      <c r="W60" s="13" t="s">
        <v>649</v>
      </c>
    </row>
    <row r="61" s="19" customFormat="true" ht="12" hidden="false" customHeight="false" outlineLevel="2" collapsed="false">
      <c r="A61" s="13" t="s">
        <v>575</v>
      </c>
      <c r="B61" s="13" t="s">
        <v>576</v>
      </c>
      <c r="C61" s="14" t="s">
        <v>635</v>
      </c>
      <c r="D61" s="15" t="s">
        <v>636</v>
      </c>
      <c r="E61" s="13" t="s">
        <v>164</v>
      </c>
      <c r="F61" s="13" t="s">
        <v>137</v>
      </c>
      <c r="G61" s="16" t="s">
        <v>687</v>
      </c>
      <c r="H61" s="13" t="s">
        <v>22</v>
      </c>
      <c r="I61" s="14" t="s">
        <v>104</v>
      </c>
      <c r="J61" s="14" t="s">
        <v>36</v>
      </c>
      <c r="K61" s="17" t="n">
        <v>3</v>
      </c>
      <c r="L61" s="17" t="s">
        <v>53</v>
      </c>
      <c r="M61" s="17" t="n">
        <v>16</v>
      </c>
      <c r="N61" s="14" t="s">
        <v>38</v>
      </c>
      <c r="O61" s="13" t="n">
        <v>115</v>
      </c>
      <c r="P61" s="13" t="n">
        <v>116</v>
      </c>
      <c r="Q61" s="18" t="n">
        <v>116</v>
      </c>
      <c r="R61" s="13" t="n">
        <v>1.7</v>
      </c>
      <c r="S61" s="13" t="n">
        <f aca="false">N61*R61</f>
        <v>81.6</v>
      </c>
      <c r="T61" s="13"/>
      <c r="U61" s="13"/>
      <c r="V61" s="14" t="s">
        <v>168</v>
      </c>
      <c r="W61" s="13" t="s">
        <v>672</v>
      </c>
    </row>
    <row r="62" s="19" customFormat="true" ht="12" hidden="false" customHeight="false" outlineLevel="2" collapsed="false">
      <c r="A62" s="13" t="s">
        <v>575</v>
      </c>
      <c r="B62" s="13" t="s">
        <v>576</v>
      </c>
      <c r="C62" s="14" t="s">
        <v>635</v>
      </c>
      <c r="D62" s="15" t="s">
        <v>636</v>
      </c>
      <c r="E62" s="13" t="s">
        <v>164</v>
      </c>
      <c r="F62" s="13" t="s">
        <v>137</v>
      </c>
      <c r="G62" s="16" t="s">
        <v>688</v>
      </c>
      <c r="H62" s="13" t="s">
        <v>22</v>
      </c>
      <c r="I62" s="14" t="s">
        <v>104</v>
      </c>
      <c r="J62" s="14" t="s">
        <v>36</v>
      </c>
      <c r="K62" s="17" t="n">
        <v>3</v>
      </c>
      <c r="L62" s="17" t="s">
        <v>53</v>
      </c>
      <c r="M62" s="17" t="n">
        <v>16</v>
      </c>
      <c r="N62" s="14" t="s">
        <v>38</v>
      </c>
      <c r="O62" s="13" t="n">
        <v>107</v>
      </c>
      <c r="P62" s="13" t="n">
        <v>106</v>
      </c>
      <c r="Q62" s="18" t="n">
        <v>106</v>
      </c>
      <c r="R62" s="13" t="n">
        <v>1.7</v>
      </c>
      <c r="S62" s="13" t="n">
        <f aca="false">N62*R62</f>
        <v>81.6</v>
      </c>
      <c r="T62" s="13"/>
      <c r="U62" s="13"/>
      <c r="V62" s="14" t="s">
        <v>170</v>
      </c>
      <c r="W62" s="13" t="s">
        <v>678</v>
      </c>
    </row>
    <row r="63" s="19" customFormat="true" ht="12" hidden="false" customHeight="false" outlineLevel="1" collapsed="false">
      <c r="A63" s="13"/>
      <c r="B63" s="13"/>
      <c r="C63" s="13"/>
      <c r="D63" s="15"/>
      <c r="E63" s="22" t="s">
        <v>689</v>
      </c>
      <c r="F63" s="13"/>
      <c r="G63" s="16"/>
      <c r="H63" s="13"/>
      <c r="I63" s="13"/>
      <c r="J63" s="13"/>
      <c r="K63" s="17"/>
      <c r="L63" s="17"/>
      <c r="M63" s="17"/>
      <c r="N63" s="13"/>
      <c r="O63" s="13"/>
      <c r="P63" s="13"/>
      <c r="Q63" s="18"/>
      <c r="R63" s="13"/>
      <c r="S63" s="13" t="n">
        <f aca="false">SUBTOTAL(9,S59:S62)</f>
        <v>230.9</v>
      </c>
      <c r="T63" s="13"/>
      <c r="U63" s="13"/>
      <c r="V63" s="13"/>
      <c r="W63" s="13" t="n">
        <f aca="false">SUBTOTAL(9,W59:W62)</f>
        <v>0</v>
      </c>
    </row>
    <row r="64" s="30" customFormat="true" ht="16.5" hidden="false" customHeight="true" outlineLevel="2" collapsed="false">
      <c r="A64" s="25" t="s">
        <v>575</v>
      </c>
      <c r="B64" s="25" t="s">
        <v>576</v>
      </c>
      <c r="C64" s="26" t="s">
        <v>690</v>
      </c>
      <c r="D64" s="27" t="s">
        <v>691</v>
      </c>
      <c r="E64" s="25" t="s">
        <v>172</v>
      </c>
      <c r="F64" s="25"/>
      <c r="G64" s="21" t="s">
        <v>692</v>
      </c>
      <c r="H64" s="25" t="s">
        <v>174</v>
      </c>
      <c r="I64" s="26" t="s">
        <v>166</v>
      </c>
      <c r="J64" s="26" t="s">
        <v>24</v>
      </c>
      <c r="K64" s="28" t="n">
        <v>2</v>
      </c>
      <c r="L64" s="28" t="s">
        <v>175</v>
      </c>
      <c r="M64" s="28" t="n">
        <v>15</v>
      </c>
      <c r="N64" s="26" t="s">
        <v>176</v>
      </c>
      <c r="O64" s="25" t="n">
        <v>96</v>
      </c>
      <c r="P64" s="25" t="n">
        <v>104</v>
      </c>
      <c r="Q64" s="24" t="n">
        <v>102</v>
      </c>
      <c r="R64" s="25" t="n">
        <v>1.7</v>
      </c>
      <c r="S64" s="25" t="n">
        <f aca="false">N64*R64</f>
        <v>51</v>
      </c>
      <c r="T64" s="25"/>
      <c r="U64" s="25"/>
      <c r="V64" s="26" t="s">
        <v>177</v>
      </c>
      <c r="W64" s="25" t="s">
        <v>693</v>
      </c>
    </row>
    <row r="65" s="30" customFormat="true" ht="48" hidden="false" customHeight="false" outlineLevel="2" collapsed="false">
      <c r="A65" s="25" t="s">
        <v>575</v>
      </c>
      <c r="B65" s="25" t="s">
        <v>576</v>
      </c>
      <c r="C65" s="26" t="s">
        <v>690</v>
      </c>
      <c r="D65" s="27" t="s">
        <v>691</v>
      </c>
      <c r="E65" s="25" t="s">
        <v>172</v>
      </c>
      <c r="F65" s="25"/>
      <c r="G65" s="21" t="s">
        <v>694</v>
      </c>
      <c r="H65" s="25" t="s">
        <v>174</v>
      </c>
      <c r="I65" s="26" t="s">
        <v>166</v>
      </c>
      <c r="J65" s="26" t="s">
        <v>36</v>
      </c>
      <c r="K65" s="28" t="n">
        <v>3</v>
      </c>
      <c r="L65" s="28" t="s">
        <v>180</v>
      </c>
      <c r="M65" s="28" t="n">
        <v>10</v>
      </c>
      <c r="N65" s="26" t="s">
        <v>176</v>
      </c>
      <c r="O65" s="25" t="n">
        <v>86</v>
      </c>
      <c r="P65" s="25" t="n">
        <v>91</v>
      </c>
      <c r="Q65" s="24" t="n">
        <v>89</v>
      </c>
      <c r="R65" s="25" t="n">
        <v>1.39</v>
      </c>
      <c r="S65" s="25" t="n">
        <f aca="false">N65*R65</f>
        <v>41.7</v>
      </c>
      <c r="T65" s="25"/>
      <c r="U65" s="25"/>
      <c r="V65" s="26" t="s">
        <v>181</v>
      </c>
      <c r="W65" s="25" t="s">
        <v>695</v>
      </c>
    </row>
    <row r="66" s="19" customFormat="true" ht="12" hidden="false" customHeight="false" outlineLevel="2" collapsed="false">
      <c r="A66" s="13" t="s">
        <v>575</v>
      </c>
      <c r="B66" s="13" t="s">
        <v>576</v>
      </c>
      <c r="C66" s="14" t="s">
        <v>696</v>
      </c>
      <c r="D66" s="15" t="s">
        <v>697</v>
      </c>
      <c r="E66" s="13" t="s">
        <v>172</v>
      </c>
      <c r="F66" s="13"/>
      <c r="G66" s="16" t="s">
        <v>698</v>
      </c>
      <c r="H66" s="13" t="s">
        <v>22</v>
      </c>
      <c r="I66" s="14" t="s">
        <v>166</v>
      </c>
      <c r="J66" s="14" t="s">
        <v>24</v>
      </c>
      <c r="K66" s="17" t="n">
        <v>2</v>
      </c>
      <c r="L66" s="17" t="s">
        <v>37</v>
      </c>
      <c r="M66" s="17" t="n">
        <v>16</v>
      </c>
      <c r="N66" s="14" t="s">
        <v>184</v>
      </c>
      <c r="O66" s="13" t="n">
        <v>84</v>
      </c>
      <c r="P66" s="13" t="n">
        <v>42</v>
      </c>
      <c r="Q66" s="18" t="n">
        <v>42</v>
      </c>
      <c r="R66" s="13" t="n">
        <v>1.5</v>
      </c>
      <c r="S66" s="13" t="n">
        <f aca="false">N66*R66</f>
        <v>48</v>
      </c>
      <c r="T66" s="13"/>
      <c r="U66" s="13"/>
      <c r="V66" s="14" t="s">
        <v>185</v>
      </c>
      <c r="W66" s="13" t="s">
        <v>699</v>
      </c>
    </row>
    <row r="67" s="30" customFormat="true" ht="24" hidden="false" customHeight="false" outlineLevel="2" collapsed="false">
      <c r="A67" s="25" t="s">
        <v>575</v>
      </c>
      <c r="B67" s="25" t="s">
        <v>576</v>
      </c>
      <c r="C67" s="26" t="s">
        <v>690</v>
      </c>
      <c r="D67" s="27" t="s">
        <v>691</v>
      </c>
      <c r="E67" s="25" t="s">
        <v>172</v>
      </c>
      <c r="F67" s="25"/>
      <c r="G67" s="21" t="s">
        <v>700</v>
      </c>
      <c r="H67" s="25" t="s">
        <v>174</v>
      </c>
      <c r="I67" s="26" t="s">
        <v>166</v>
      </c>
      <c r="J67" s="26" t="s">
        <v>24</v>
      </c>
      <c r="K67" s="28" t="n">
        <v>2</v>
      </c>
      <c r="L67" s="28" t="s">
        <v>175</v>
      </c>
      <c r="M67" s="28" t="n">
        <v>15</v>
      </c>
      <c r="N67" s="26" t="s">
        <v>176</v>
      </c>
      <c r="O67" s="25" t="n">
        <v>91</v>
      </c>
      <c r="P67" s="25" t="n">
        <v>100</v>
      </c>
      <c r="Q67" s="24" t="n">
        <v>91</v>
      </c>
      <c r="R67" s="25" t="n">
        <v>1.41</v>
      </c>
      <c r="S67" s="25" t="n">
        <f aca="false">N67*R67</f>
        <v>42.3</v>
      </c>
      <c r="T67" s="25"/>
      <c r="U67" s="25"/>
      <c r="V67" s="26" t="s">
        <v>188</v>
      </c>
      <c r="W67" s="25" t="s">
        <v>701</v>
      </c>
    </row>
    <row r="68" s="19" customFormat="true" ht="12" hidden="false" customHeight="false" outlineLevel="2" collapsed="false">
      <c r="A68" s="13" t="s">
        <v>575</v>
      </c>
      <c r="B68" s="13" t="s">
        <v>576</v>
      </c>
      <c r="C68" s="14" t="s">
        <v>696</v>
      </c>
      <c r="D68" s="15" t="s">
        <v>697</v>
      </c>
      <c r="E68" s="13" t="s">
        <v>172</v>
      </c>
      <c r="F68" s="13"/>
      <c r="G68" s="16" t="s">
        <v>702</v>
      </c>
      <c r="H68" s="13" t="s">
        <v>22</v>
      </c>
      <c r="I68" s="14" t="s">
        <v>166</v>
      </c>
      <c r="J68" s="14" t="s">
        <v>24</v>
      </c>
      <c r="K68" s="17" t="n">
        <v>2</v>
      </c>
      <c r="L68" s="17" t="s">
        <v>37</v>
      </c>
      <c r="M68" s="17" t="n">
        <v>16</v>
      </c>
      <c r="N68" s="14" t="s">
        <v>184</v>
      </c>
      <c r="O68" s="13" t="n">
        <v>105</v>
      </c>
      <c r="P68" s="13" t="n">
        <v>101</v>
      </c>
      <c r="Q68" s="18" t="n">
        <v>101</v>
      </c>
      <c r="R68" s="13" t="n">
        <v>1.7</v>
      </c>
      <c r="S68" s="13" t="n">
        <f aca="false">N68*R68</f>
        <v>54.4</v>
      </c>
      <c r="T68" s="13"/>
      <c r="U68" s="13"/>
      <c r="V68" s="14" t="s">
        <v>191</v>
      </c>
      <c r="W68" s="13" t="s">
        <v>703</v>
      </c>
    </row>
    <row r="69" s="19" customFormat="true" ht="12" hidden="false" customHeight="false" outlineLevel="2" collapsed="false">
      <c r="A69" s="13" t="s">
        <v>575</v>
      </c>
      <c r="B69" s="13" t="s">
        <v>576</v>
      </c>
      <c r="C69" s="14" t="s">
        <v>696</v>
      </c>
      <c r="D69" s="15" t="s">
        <v>697</v>
      </c>
      <c r="E69" s="13" t="s">
        <v>172</v>
      </c>
      <c r="F69" s="13"/>
      <c r="G69" s="16" t="s">
        <v>704</v>
      </c>
      <c r="H69" s="13" t="s">
        <v>22</v>
      </c>
      <c r="I69" s="14" t="s">
        <v>166</v>
      </c>
      <c r="J69" s="14" t="s">
        <v>24</v>
      </c>
      <c r="K69" s="17" t="n">
        <v>2</v>
      </c>
      <c r="L69" s="17" t="s">
        <v>37</v>
      </c>
      <c r="M69" s="17" t="n">
        <v>16</v>
      </c>
      <c r="N69" s="14" t="s">
        <v>184</v>
      </c>
      <c r="O69" s="13" t="n">
        <v>68</v>
      </c>
      <c r="P69" s="13" t="n">
        <v>66</v>
      </c>
      <c r="Q69" s="18" t="n">
        <v>66</v>
      </c>
      <c r="R69" s="13" t="n">
        <v>1.5</v>
      </c>
      <c r="S69" s="13" t="n">
        <f aca="false">N69*R69</f>
        <v>48</v>
      </c>
      <c r="T69" s="13"/>
      <c r="U69" s="13"/>
      <c r="V69" s="14" t="s">
        <v>194</v>
      </c>
      <c r="W69" s="13" t="s">
        <v>705</v>
      </c>
    </row>
    <row r="70" s="19" customFormat="true" ht="12" hidden="false" customHeight="false" outlineLevel="1" collapsed="false">
      <c r="A70" s="13"/>
      <c r="B70" s="13"/>
      <c r="C70" s="13"/>
      <c r="D70" s="15"/>
      <c r="E70" s="22" t="s">
        <v>706</v>
      </c>
      <c r="F70" s="13"/>
      <c r="G70" s="16"/>
      <c r="H70" s="13"/>
      <c r="I70" s="13"/>
      <c r="J70" s="13"/>
      <c r="K70" s="17"/>
      <c r="L70" s="17"/>
      <c r="M70" s="17"/>
      <c r="N70" s="13"/>
      <c r="O70" s="13"/>
      <c r="P70" s="13"/>
      <c r="Q70" s="18"/>
      <c r="R70" s="13"/>
      <c r="S70" s="13" t="n">
        <f aca="false">SUBTOTAL(9,S64:S69)</f>
        <v>285.4</v>
      </c>
      <c r="T70" s="13"/>
      <c r="U70" s="13"/>
      <c r="V70" s="13"/>
      <c r="W70" s="13" t="n">
        <f aca="false">SUBTOTAL(9,W64:W69)</f>
        <v>0</v>
      </c>
    </row>
    <row r="71" s="19" customFormat="true" ht="12" hidden="false" customHeight="false" outlineLevel="2" collapsed="false">
      <c r="A71" s="13" t="s">
        <v>575</v>
      </c>
      <c r="B71" s="13" t="s">
        <v>576</v>
      </c>
      <c r="C71" s="14" t="s">
        <v>696</v>
      </c>
      <c r="D71" s="15" t="s">
        <v>697</v>
      </c>
      <c r="E71" s="13" t="s">
        <v>197</v>
      </c>
      <c r="F71" s="13" t="s">
        <v>137</v>
      </c>
      <c r="G71" s="16" t="s">
        <v>707</v>
      </c>
      <c r="H71" s="13" t="s">
        <v>22</v>
      </c>
      <c r="I71" s="14" t="s">
        <v>166</v>
      </c>
      <c r="J71" s="14" t="s">
        <v>24</v>
      </c>
      <c r="K71" s="17" t="n">
        <v>2</v>
      </c>
      <c r="L71" s="17" t="s">
        <v>37</v>
      </c>
      <c r="M71" s="17" t="n">
        <v>16</v>
      </c>
      <c r="N71" s="14" t="s">
        <v>184</v>
      </c>
      <c r="O71" s="13" t="n">
        <v>83</v>
      </c>
      <c r="P71" s="13" t="n">
        <v>81</v>
      </c>
      <c r="Q71" s="18" t="n">
        <v>79</v>
      </c>
      <c r="R71" s="13" t="n">
        <v>1.5</v>
      </c>
      <c r="S71" s="13" t="n">
        <f aca="false">N71*R71</f>
        <v>48</v>
      </c>
      <c r="T71" s="13"/>
      <c r="U71" s="13"/>
      <c r="V71" s="14" t="s">
        <v>199</v>
      </c>
      <c r="W71" s="13" t="s">
        <v>699</v>
      </c>
    </row>
    <row r="72" s="19" customFormat="true" ht="12" hidden="false" customHeight="false" outlineLevel="2" collapsed="false">
      <c r="A72" s="13" t="s">
        <v>575</v>
      </c>
      <c r="B72" s="13" t="s">
        <v>576</v>
      </c>
      <c r="C72" s="14" t="s">
        <v>696</v>
      </c>
      <c r="D72" s="15" t="s">
        <v>697</v>
      </c>
      <c r="E72" s="13" t="s">
        <v>197</v>
      </c>
      <c r="F72" s="13" t="s">
        <v>137</v>
      </c>
      <c r="G72" s="16" t="s">
        <v>708</v>
      </c>
      <c r="H72" s="13" t="s">
        <v>22</v>
      </c>
      <c r="I72" s="14" t="s">
        <v>166</v>
      </c>
      <c r="J72" s="14" t="s">
        <v>24</v>
      </c>
      <c r="K72" s="17" t="n">
        <v>2</v>
      </c>
      <c r="L72" s="17" t="s">
        <v>37</v>
      </c>
      <c r="M72" s="17" t="n">
        <v>16</v>
      </c>
      <c r="N72" s="14" t="s">
        <v>184</v>
      </c>
      <c r="O72" s="13" t="n">
        <v>81</v>
      </c>
      <c r="P72" s="13" t="n">
        <v>81</v>
      </c>
      <c r="Q72" s="18" t="n">
        <v>81</v>
      </c>
      <c r="R72" s="13" t="n">
        <v>1.5</v>
      </c>
      <c r="S72" s="13" t="n">
        <f aca="false">N72*R72</f>
        <v>48</v>
      </c>
      <c r="T72" s="13"/>
      <c r="U72" s="13"/>
      <c r="V72" s="14" t="s">
        <v>201</v>
      </c>
      <c r="W72" s="13" t="s">
        <v>709</v>
      </c>
    </row>
    <row r="73" s="19" customFormat="true" ht="12" hidden="false" customHeight="false" outlineLevel="2" collapsed="false">
      <c r="A73" s="13" t="s">
        <v>575</v>
      </c>
      <c r="B73" s="13" t="s">
        <v>576</v>
      </c>
      <c r="C73" s="14" t="s">
        <v>696</v>
      </c>
      <c r="D73" s="15" t="s">
        <v>697</v>
      </c>
      <c r="E73" s="13" t="s">
        <v>197</v>
      </c>
      <c r="F73" s="13" t="s">
        <v>137</v>
      </c>
      <c r="G73" s="16" t="s">
        <v>710</v>
      </c>
      <c r="H73" s="13" t="s">
        <v>22</v>
      </c>
      <c r="I73" s="14" t="s">
        <v>166</v>
      </c>
      <c r="J73" s="14" t="s">
        <v>24</v>
      </c>
      <c r="K73" s="17" t="n">
        <v>2</v>
      </c>
      <c r="L73" s="17" t="s">
        <v>37</v>
      </c>
      <c r="M73" s="17" t="n">
        <v>16</v>
      </c>
      <c r="N73" s="14" t="s">
        <v>184</v>
      </c>
      <c r="O73" s="13" t="n">
        <v>64</v>
      </c>
      <c r="P73" s="13" t="n">
        <v>69</v>
      </c>
      <c r="Q73" s="18" t="n">
        <v>67</v>
      </c>
      <c r="R73" s="13" t="n">
        <v>1.3</v>
      </c>
      <c r="S73" s="13" t="n">
        <f aca="false">N73*R73</f>
        <v>41.6</v>
      </c>
      <c r="T73" s="13"/>
      <c r="U73" s="13"/>
      <c r="V73" s="14" t="s">
        <v>204</v>
      </c>
      <c r="W73" s="13" t="s">
        <v>711</v>
      </c>
    </row>
    <row r="74" s="19" customFormat="true" ht="12" hidden="false" customHeight="false" outlineLevel="2" collapsed="false">
      <c r="A74" s="13" t="s">
        <v>575</v>
      </c>
      <c r="B74" s="13" t="s">
        <v>576</v>
      </c>
      <c r="C74" s="14" t="s">
        <v>696</v>
      </c>
      <c r="D74" s="15" t="s">
        <v>697</v>
      </c>
      <c r="E74" s="13" t="s">
        <v>197</v>
      </c>
      <c r="F74" s="13" t="s">
        <v>137</v>
      </c>
      <c r="G74" s="16" t="s">
        <v>712</v>
      </c>
      <c r="H74" s="13" t="s">
        <v>22</v>
      </c>
      <c r="I74" s="14" t="s">
        <v>166</v>
      </c>
      <c r="J74" s="14" t="s">
        <v>24</v>
      </c>
      <c r="K74" s="17" t="n">
        <v>2</v>
      </c>
      <c r="L74" s="17" t="s">
        <v>37</v>
      </c>
      <c r="M74" s="17" t="n">
        <v>16</v>
      </c>
      <c r="N74" s="14" t="s">
        <v>184</v>
      </c>
      <c r="O74" s="13" t="n">
        <v>100</v>
      </c>
      <c r="P74" s="13" t="n">
        <v>76</v>
      </c>
      <c r="Q74" s="18" t="n">
        <v>76</v>
      </c>
      <c r="R74" s="13" t="n">
        <v>1.6</v>
      </c>
      <c r="S74" s="13" t="n">
        <f aca="false">N74*R74</f>
        <v>51.2</v>
      </c>
      <c r="T74" s="13"/>
      <c r="U74" s="13"/>
      <c r="V74" s="14" t="s">
        <v>207</v>
      </c>
      <c r="W74" s="13" t="s">
        <v>713</v>
      </c>
    </row>
    <row r="75" s="19" customFormat="true" ht="12" hidden="false" customHeight="false" outlineLevel="2" collapsed="false">
      <c r="A75" s="13" t="s">
        <v>575</v>
      </c>
      <c r="B75" s="13" t="s">
        <v>576</v>
      </c>
      <c r="C75" s="14" t="s">
        <v>696</v>
      </c>
      <c r="D75" s="15" t="s">
        <v>697</v>
      </c>
      <c r="E75" s="13" t="s">
        <v>197</v>
      </c>
      <c r="F75" s="13" t="s">
        <v>137</v>
      </c>
      <c r="G75" s="16" t="s">
        <v>714</v>
      </c>
      <c r="H75" s="13" t="s">
        <v>22</v>
      </c>
      <c r="I75" s="14" t="s">
        <v>166</v>
      </c>
      <c r="J75" s="14" t="s">
        <v>24</v>
      </c>
      <c r="K75" s="17" t="n">
        <v>2</v>
      </c>
      <c r="L75" s="17" t="s">
        <v>37</v>
      </c>
      <c r="M75" s="17" t="n">
        <v>16</v>
      </c>
      <c r="N75" s="14" t="s">
        <v>184</v>
      </c>
      <c r="O75" s="13" t="n">
        <v>100</v>
      </c>
      <c r="P75" s="13" t="n">
        <v>75</v>
      </c>
      <c r="Q75" s="18" t="n">
        <v>75</v>
      </c>
      <c r="R75" s="13" t="n">
        <v>1.6</v>
      </c>
      <c r="S75" s="13" t="n">
        <f aca="false">N75*R75</f>
        <v>51.2</v>
      </c>
      <c r="T75" s="13"/>
      <c r="U75" s="13"/>
      <c r="V75" s="14" t="s">
        <v>210</v>
      </c>
      <c r="W75" s="13" t="s">
        <v>715</v>
      </c>
    </row>
    <row r="76" s="19" customFormat="true" ht="12" hidden="false" customHeight="false" outlineLevel="2" collapsed="false">
      <c r="A76" s="13" t="s">
        <v>575</v>
      </c>
      <c r="B76" s="13" t="s">
        <v>576</v>
      </c>
      <c r="C76" s="14" t="s">
        <v>696</v>
      </c>
      <c r="D76" s="15" t="s">
        <v>697</v>
      </c>
      <c r="E76" s="13" t="s">
        <v>197</v>
      </c>
      <c r="F76" s="13" t="s">
        <v>137</v>
      </c>
      <c r="G76" s="16" t="s">
        <v>716</v>
      </c>
      <c r="H76" s="13" t="s">
        <v>22</v>
      </c>
      <c r="I76" s="14" t="s">
        <v>166</v>
      </c>
      <c r="J76" s="14" t="s">
        <v>24</v>
      </c>
      <c r="K76" s="17" t="n">
        <v>2</v>
      </c>
      <c r="L76" s="17" t="s">
        <v>37</v>
      </c>
      <c r="M76" s="17" t="n">
        <v>16</v>
      </c>
      <c r="N76" s="14" t="s">
        <v>184</v>
      </c>
      <c r="O76" s="13" t="n">
        <v>78</v>
      </c>
      <c r="P76" s="13" t="n">
        <v>78</v>
      </c>
      <c r="Q76" s="18" t="n">
        <v>78</v>
      </c>
      <c r="R76" s="13" t="n">
        <v>1.5</v>
      </c>
      <c r="S76" s="13" t="n">
        <f aca="false">N76*R76</f>
        <v>48</v>
      </c>
      <c r="T76" s="13"/>
      <c r="U76" s="13"/>
      <c r="V76" s="14" t="s">
        <v>213</v>
      </c>
      <c r="W76" s="13" t="s">
        <v>703</v>
      </c>
    </row>
    <row r="77" s="19" customFormat="true" ht="12" hidden="false" customHeight="false" outlineLevel="2" collapsed="false">
      <c r="A77" s="13" t="s">
        <v>575</v>
      </c>
      <c r="B77" s="13" t="s">
        <v>576</v>
      </c>
      <c r="C77" s="14" t="s">
        <v>696</v>
      </c>
      <c r="D77" s="15" t="s">
        <v>697</v>
      </c>
      <c r="E77" s="13" t="s">
        <v>197</v>
      </c>
      <c r="F77" s="13" t="s">
        <v>137</v>
      </c>
      <c r="G77" s="16" t="s">
        <v>717</v>
      </c>
      <c r="H77" s="13" t="s">
        <v>22</v>
      </c>
      <c r="I77" s="14" t="s">
        <v>166</v>
      </c>
      <c r="J77" s="14" t="s">
        <v>24</v>
      </c>
      <c r="K77" s="17" t="n">
        <v>2</v>
      </c>
      <c r="L77" s="17" t="s">
        <v>37</v>
      </c>
      <c r="M77" s="17" t="n">
        <v>16</v>
      </c>
      <c r="N77" s="14" t="s">
        <v>184</v>
      </c>
      <c r="O77" s="13" t="n">
        <v>111</v>
      </c>
      <c r="P77" s="13" t="n">
        <v>112</v>
      </c>
      <c r="Q77" s="18" t="n">
        <v>112</v>
      </c>
      <c r="R77" s="13" t="n">
        <v>1.7</v>
      </c>
      <c r="S77" s="13" t="n">
        <f aca="false">N77*R77</f>
        <v>54.4</v>
      </c>
      <c r="T77" s="13"/>
      <c r="U77" s="13"/>
      <c r="V77" s="14" t="s">
        <v>215</v>
      </c>
      <c r="W77" s="13" t="s">
        <v>718</v>
      </c>
    </row>
    <row r="78" s="19" customFormat="true" ht="12" hidden="false" customHeight="false" outlineLevel="2" collapsed="false">
      <c r="A78" s="13" t="s">
        <v>575</v>
      </c>
      <c r="B78" s="13" t="s">
        <v>576</v>
      </c>
      <c r="C78" s="14" t="s">
        <v>696</v>
      </c>
      <c r="D78" s="15" t="s">
        <v>697</v>
      </c>
      <c r="E78" s="13" t="s">
        <v>197</v>
      </c>
      <c r="F78" s="13" t="s">
        <v>137</v>
      </c>
      <c r="G78" s="16" t="s">
        <v>719</v>
      </c>
      <c r="H78" s="13" t="s">
        <v>22</v>
      </c>
      <c r="I78" s="14" t="s">
        <v>166</v>
      </c>
      <c r="J78" s="14" t="s">
        <v>24</v>
      </c>
      <c r="K78" s="17" t="n">
        <v>2</v>
      </c>
      <c r="L78" s="17" t="s">
        <v>37</v>
      </c>
      <c r="M78" s="17" t="n">
        <v>16</v>
      </c>
      <c r="N78" s="14" t="s">
        <v>184</v>
      </c>
      <c r="O78" s="13" t="n">
        <v>101</v>
      </c>
      <c r="P78" s="13" t="n">
        <v>77</v>
      </c>
      <c r="Q78" s="18" t="n">
        <v>77</v>
      </c>
      <c r="R78" s="13" t="n">
        <v>1.6</v>
      </c>
      <c r="S78" s="13" t="n">
        <f aca="false">N78*R78</f>
        <v>51.2</v>
      </c>
      <c r="T78" s="13"/>
      <c r="U78" s="13"/>
      <c r="V78" s="14" t="s">
        <v>218</v>
      </c>
      <c r="W78" s="13" t="s">
        <v>720</v>
      </c>
    </row>
    <row r="79" s="19" customFormat="true" ht="12" hidden="false" customHeight="false" outlineLevel="1" collapsed="false">
      <c r="A79" s="13"/>
      <c r="B79" s="13"/>
      <c r="C79" s="13"/>
      <c r="D79" s="15"/>
      <c r="E79" s="22" t="s">
        <v>721</v>
      </c>
      <c r="F79" s="13"/>
      <c r="G79" s="16"/>
      <c r="H79" s="13"/>
      <c r="I79" s="13"/>
      <c r="J79" s="13"/>
      <c r="K79" s="17"/>
      <c r="L79" s="17"/>
      <c r="M79" s="17"/>
      <c r="N79" s="13"/>
      <c r="O79" s="13"/>
      <c r="P79" s="13"/>
      <c r="Q79" s="18"/>
      <c r="R79" s="13"/>
      <c r="S79" s="13" t="n">
        <f aca="false">SUBTOTAL(9,S71:S78)</f>
        <v>393.6</v>
      </c>
      <c r="T79" s="13"/>
      <c r="U79" s="13"/>
      <c r="V79" s="13"/>
      <c r="W79" s="13" t="n">
        <f aca="false">SUBTOTAL(9,W71:W78)</f>
        <v>0</v>
      </c>
    </row>
    <row r="80" s="19" customFormat="true" ht="12" hidden="false" customHeight="false" outlineLevel="2" collapsed="false">
      <c r="A80" s="13" t="s">
        <v>575</v>
      </c>
      <c r="B80" s="13" t="s">
        <v>576</v>
      </c>
      <c r="C80" s="14" t="s">
        <v>584</v>
      </c>
      <c r="D80" s="15" t="s">
        <v>585</v>
      </c>
      <c r="E80" s="13" t="s">
        <v>221</v>
      </c>
      <c r="F80" s="13" t="s">
        <v>59</v>
      </c>
      <c r="G80" s="16" t="s">
        <v>722</v>
      </c>
      <c r="H80" s="13" t="s">
        <v>22</v>
      </c>
      <c r="I80" s="14" t="s">
        <v>35</v>
      </c>
      <c r="J80" s="14" t="s">
        <v>36</v>
      </c>
      <c r="K80" s="17" t="n">
        <v>3</v>
      </c>
      <c r="L80" s="17" t="s">
        <v>37</v>
      </c>
      <c r="M80" s="17" t="n">
        <v>16</v>
      </c>
      <c r="N80" s="14" t="s">
        <v>38</v>
      </c>
      <c r="O80" s="13" t="n">
        <v>25</v>
      </c>
      <c r="P80" s="13" t="n">
        <v>25</v>
      </c>
      <c r="Q80" s="18" t="n">
        <v>25</v>
      </c>
      <c r="R80" s="13" t="n">
        <v>1</v>
      </c>
      <c r="S80" s="13" t="n">
        <f aca="false">N80*R80</f>
        <v>48</v>
      </c>
      <c r="T80" s="13"/>
      <c r="U80" s="13"/>
      <c r="V80" s="14" t="s">
        <v>223</v>
      </c>
      <c r="W80" s="13" t="s">
        <v>587</v>
      </c>
    </row>
    <row r="81" s="19" customFormat="true" ht="12" hidden="false" customHeight="false" outlineLevel="1" collapsed="false">
      <c r="A81" s="13"/>
      <c r="B81" s="13"/>
      <c r="C81" s="13"/>
      <c r="D81" s="15"/>
      <c r="E81" s="22" t="s">
        <v>723</v>
      </c>
      <c r="F81" s="13"/>
      <c r="G81" s="16"/>
      <c r="H81" s="13"/>
      <c r="I81" s="13"/>
      <c r="J81" s="13"/>
      <c r="K81" s="17"/>
      <c r="L81" s="17"/>
      <c r="M81" s="17"/>
      <c r="N81" s="13"/>
      <c r="O81" s="13"/>
      <c r="P81" s="13"/>
      <c r="Q81" s="18"/>
      <c r="R81" s="13"/>
      <c r="S81" s="13" t="n">
        <f aca="false">SUBTOTAL(9,S80:S80)</f>
        <v>48</v>
      </c>
      <c r="T81" s="13"/>
      <c r="U81" s="13"/>
      <c r="V81" s="13"/>
      <c r="W81" s="13" t="n">
        <f aca="false">SUBTOTAL(9,W80:W80)</f>
        <v>0</v>
      </c>
    </row>
    <row r="82" s="19" customFormat="true" ht="12" hidden="false" customHeight="false" outlineLevel="2" collapsed="false">
      <c r="A82" s="13" t="s">
        <v>575</v>
      </c>
      <c r="B82" s="13" t="s">
        <v>576</v>
      </c>
      <c r="C82" s="14" t="s">
        <v>577</v>
      </c>
      <c r="D82" s="15" t="s">
        <v>578</v>
      </c>
      <c r="E82" s="13" t="s">
        <v>225</v>
      </c>
      <c r="F82" s="13"/>
      <c r="G82" s="16" t="s">
        <v>724</v>
      </c>
      <c r="H82" s="13" t="s">
        <v>22</v>
      </c>
      <c r="I82" s="14" t="s">
        <v>23</v>
      </c>
      <c r="J82" s="14" t="s">
        <v>24</v>
      </c>
      <c r="K82" s="17" t="n">
        <v>2</v>
      </c>
      <c r="L82" s="17" t="s">
        <v>25</v>
      </c>
      <c r="M82" s="17" t="n">
        <v>8</v>
      </c>
      <c r="N82" s="14" t="s">
        <v>26</v>
      </c>
      <c r="O82" s="13" t="n">
        <v>69</v>
      </c>
      <c r="P82" s="13" t="n">
        <v>69</v>
      </c>
      <c r="Q82" s="18" t="n">
        <v>69</v>
      </c>
      <c r="R82" s="13" t="n">
        <v>1.5</v>
      </c>
      <c r="S82" s="13" t="n">
        <f aca="false">N82*R82</f>
        <v>24</v>
      </c>
      <c r="T82" s="13"/>
      <c r="U82" s="13"/>
      <c r="V82" s="14" t="s">
        <v>227</v>
      </c>
      <c r="W82" s="13" t="s">
        <v>725</v>
      </c>
    </row>
    <row r="83" s="19" customFormat="true" ht="12" hidden="false" customHeight="false" outlineLevel="2" collapsed="false">
      <c r="A83" s="13" t="s">
        <v>575</v>
      </c>
      <c r="B83" s="13" t="s">
        <v>576</v>
      </c>
      <c r="C83" s="14" t="s">
        <v>577</v>
      </c>
      <c r="D83" s="15" t="s">
        <v>578</v>
      </c>
      <c r="E83" s="13" t="s">
        <v>225</v>
      </c>
      <c r="F83" s="13"/>
      <c r="G83" s="16" t="s">
        <v>726</v>
      </c>
      <c r="H83" s="13" t="s">
        <v>22</v>
      </c>
      <c r="I83" s="14" t="s">
        <v>23</v>
      </c>
      <c r="J83" s="14" t="s">
        <v>24</v>
      </c>
      <c r="K83" s="17" t="n">
        <v>2</v>
      </c>
      <c r="L83" s="17" t="s">
        <v>25</v>
      </c>
      <c r="M83" s="17" t="n">
        <v>8</v>
      </c>
      <c r="N83" s="14" t="s">
        <v>26</v>
      </c>
      <c r="O83" s="13" t="n">
        <v>67</v>
      </c>
      <c r="P83" s="13" t="n">
        <v>27</v>
      </c>
      <c r="Q83" s="18" t="n">
        <v>27</v>
      </c>
      <c r="R83" s="13" t="n">
        <v>1.3</v>
      </c>
      <c r="S83" s="13" t="n">
        <f aca="false">N83*R83</f>
        <v>20.8</v>
      </c>
      <c r="T83" s="13"/>
      <c r="U83" s="13"/>
      <c r="V83" s="14" t="s">
        <v>230</v>
      </c>
      <c r="W83" s="13" t="s">
        <v>727</v>
      </c>
    </row>
    <row r="84" s="19" customFormat="true" ht="12" hidden="false" customHeight="false" outlineLevel="1" collapsed="false">
      <c r="A84" s="13"/>
      <c r="B84" s="13"/>
      <c r="C84" s="13"/>
      <c r="D84" s="15"/>
      <c r="E84" s="22" t="s">
        <v>728</v>
      </c>
      <c r="F84" s="13"/>
      <c r="G84" s="16"/>
      <c r="H84" s="13"/>
      <c r="I84" s="13"/>
      <c r="J84" s="13"/>
      <c r="K84" s="17"/>
      <c r="L84" s="17"/>
      <c r="M84" s="17"/>
      <c r="N84" s="13"/>
      <c r="O84" s="13"/>
      <c r="P84" s="13"/>
      <c r="Q84" s="18"/>
      <c r="R84" s="13"/>
      <c r="S84" s="13" t="n">
        <f aca="false">SUBTOTAL(9,S82:S83)</f>
        <v>44.8</v>
      </c>
      <c r="T84" s="13"/>
      <c r="U84" s="13"/>
      <c r="V84" s="13"/>
      <c r="W84" s="13" t="n">
        <f aca="false">SUBTOTAL(9,W82:W83)</f>
        <v>0</v>
      </c>
    </row>
    <row r="85" s="19" customFormat="true" ht="12" hidden="false" customHeight="false" outlineLevel="2" collapsed="false">
      <c r="A85" s="13" t="s">
        <v>575</v>
      </c>
      <c r="B85" s="13" t="s">
        <v>576</v>
      </c>
      <c r="C85" s="14" t="s">
        <v>593</v>
      </c>
      <c r="D85" s="15" t="s">
        <v>594</v>
      </c>
      <c r="E85" s="13" t="s">
        <v>233</v>
      </c>
      <c r="F85" s="13"/>
      <c r="G85" s="16" t="s">
        <v>729</v>
      </c>
      <c r="H85" s="13" t="s">
        <v>22</v>
      </c>
      <c r="I85" s="14" t="s">
        <v>51</v>
      </c>
      <c r="J85" s="14" t="s">
        <v>52</v>
      </c>
      <c r="K85" s="17" t="n">
        <v>6</v>
      </c>
      <c r="L85" s="17" t="s">
        <v>53</v>
      </c>
      <c r="M85" s="17" t="n">
        <v>16</v>
      </c>
      <c r="N85" s="14" t="s">
        <v>54</v>
      </c>
      <c r="O85" s="13" t="n">
        <v>96</v>
      </c>
      <c r="P85" s="13" t="n">
        <v>98</v>
      </c>
      <c r="Q85" s="18" t="n">
        <v>97</v>
      </c>
      <c r="R85" s="13" t="n">
        <v>1.7</v>
      </c>
      <c r="S85" s="13" t="n">
        <f aca="false">N85*R85</f>
        <v>163.2</v>
      </c>
      <c r="T85" s="13"/>
      <c r="U85" s="13"/>
      <c r="V85" s="14" t="s">
        <v>235</v>
      </c>
      <c r="W85" s="13" t="s">
        <v>730</v>
      </c>
    </row>
    <row r="86" s="19" customFormat="true" ht="12" hidden="false" customHeight="false" outlineLevel="2" collapsed="false">
      <c r="A86" s="13" t="s">
        <v>575</v>
      </c>
      <c r="B86" s="13" t="s">
        <v>576</v>
      </c>
      <c r="C86" s="14" t="s">
        <v>593</v>
      </c>
      <c r="D86" s="15" t="s">
        <v>594</v>
      </c>
      <c r="E86" s="13" t="s">
        <v>233</v>
      </c>
      <c r="F86" s="13"/>
      <c r="G86" s="16" t="s">
        <v>731</v>
      </c>
      <c r="H86" s="13" t="s">
        <v>22</v>
      </c>
      <c r="I86" s="14" t="s">
        <v>51</v>
      </c>
      <c r="J86" s="14" t="s">
        <v>52</v>
      </c>
      <c r="K86" s="17" t="n">
        <v>6</v>
      </c>
      <c r="L86" s="17" t="s">
        <v>53</v>
      </c>
      <c r="M86" s="17" t="n">
        <v>16</v>
      </c>
      <c r="N86" s="14" t="s">
        <v>54</v>
      </c>
      <c r="O86" s="13" t="n">
        <v>120</v>
      </c>
      <c r="P86" s="13" t="n">
        <v>124</v>
      </c>
      <c r="Q86" s="18" t="n">
        <v>121</v>
      </c>
      <c r="R86" s="13" t="n">
        <v>1.7</v>
      </c>
      <c r="S86" s="13" t="n">
        <f aca="false">N86*R86</f>
        <v>163.2</v>
      </c>
      <c r="T86" s="13"/>
      <c r="U86" s="13"/>
      <c r="V86" s="14" t="s">
        <v>238</v>
      </c>
      <c r="W86" s="13" t="s">
        <v>732</v>
      </c>
    </row>
    <row r="87" s="19" customFormat="true" ht="12" hidden="false" customHeight="false" outlineLevel="1" collapsed="false">
      <c r="A87" s="13"/>
      <c r="B87" s="13"/>
      <c r="C87" s="13"/>
      <c r="D87" s="15"/>
      <c r="E87" s="22" t="s">
        <v>733</v>
      </c>
      <c r="F87" s="13"/>
      <c r="G87" s="16"/>
      <c r="H87" s="13"/>
      <c r="I87" s="13"/>
      <c r="J87" s="13"/>
      <c r="K87" s="17"/>
      <c r="L87" s="17"/>
      <c r="M87" s="17"/>
      <c r="N87" s="13"/>
      <c r="O87" s="13"/>
      <c r="P87" s="13"/>
      <c r="Q87" s="18"/>
      <c r="R87" s="13"/>
      <c r="S87" s="13" t="n">
        <f aca="false">SUBTOTAL(9,S85:S86)</f>
        <v>326.4</v>
      </c>
      <c r="T87" s="13"/>
      <c r="U87" s="13"/>
      <c r="V87" s="13"/>
      <c r="W87" s="13" t="n">
        <f aca="false">SUBTOTAL(9,W85:W86)</f>
        <v>0</v>
      </c>
    </row>
    <row r="88" s="19" customFormat="true" ht="12" hidden="false" customHeight="false" outlineLevel="2" collapsed="false">
      <c r="A88" s="13" t="s">
        <v>575</v>
      </c>
      <c r="B88" s="13" t="s">
        <v>576</v>
      </c>
      <c r="C88" s="14" t="s">
        <v>577</v>
      </c>
      <c r="D88" s="15" t="s">
        <v>578</v>
      </c>
      <c r="E88" s="13" t="s">
        <v>241</v>
      </c>
      <c r="F88" s="13" t="s">
        <v>59</v>
      </c>
      <c r="G88" s="16" t="s">
        <v>586</v>
      </c>
      <c r="H88" s="13" t="s">
        <v>22</v>
      </c>
      <c r="I88" s="14" t="s">
        <v>23</v>
      </c>
      <c r="J88" s="14" t="s">
        <v>24</v>
      </c>
      <c r="K88" s="17" t="n">
        <v>2</v>
      </c>
      <c r="L88" s="17" t="s">
        <v>25</v>
      </c>
      <c r="M88" s="17" t="n">
        <v>8</v>
      </c>
      <c r="N88" s="14" t="s">
        <v>26</v>
      </c>
      <c r="O88" s="13" t="n">
        <v>66</v>
      </c>
      <c r="P88" s="13" t="n">
        <v>66</v>
      </c>
      <c r="Q88" s="18" t="n">
        <v>66</v>
      </c>
      <c r="R88" s="13" t="n">
        <v>1.5</v>
      </c>
      <c r="S88" s="13" t="n">
        <f aca="false">N88*R88</f>
        <v>24</v>
      </c>
      <c r="T88" s="13"/>
      <c r="U88" s="13"/>
      <c r="V88" s="14" t="s">
        <v>242</v>
      </c>
      <c r="W88" s="13" t="s">
        <v>734</v>
      </c>
    </row>
    <row r="89" s="19" customFormat="true" ht="12" hidden="false" customHeight="false" outlineLevel="2" collapsed="false">
      <c r="A89" s="13" t="s">
        <v>575</v>
      </c>
      <c r="B89" s="13" t="s">
        <v>576</v>
      </c>
      <c r="C89" s="14" t="s">
        <v>577</v>
      </c>
      <c r="D89" s="15" t="s">
        <v>578</v>
      </c>
      <c r="E89" s="13" t="s">
        <v>241</v>
      </c>
      <c r="F89" s="13" t="s">
        <v>59</v>
      </c>
      <c r="G89" s="16" t="s">
        <v>735</v>
      </c>
      <c r="H89" s="13" t="s">
        <v>22</v>
      </c>
      <c r="I89" s="14" t="s">
        <v>23</v>
      </c>
      <c r="J89" s="14" t="s">
        <v>24</v>
      </c>
      <c r="K89" s="17" t="n">
        <v>2</v>
      </c>
      <c r="L89" s="17" t="s">
        <v>25</v>
      </c>
      <c r="M89" s="17" t="n">
        <v>8</v>
      </c>
      <c r="N89" s="14" t="s">
        <v>26</v>
      </c>
      <c r="O89" s="13" t="n">
        <v>79</v>
      </c>
      <c r="P89" s="13" t="n">
        <v>41</v>
      </c>
      <c r="Q89" s="18" t="n">
        <v>41</v>
      </c>
      <c r="R89" s="13" t="n">
        <v>1.5</v>
      </c>
      <c r="S89" s="13" t="n">
        <f aca="false">N89*R89</f>
        <v>24</v>
      </c>
      <c r="T89" s="13"/>
      <c r="U89" s="13"/>
      <c r="V89" s="14" t="s">
        <v>245</v>
      </c>
      <c r="W89" s="13" t="s">
        <v>651</v>
      </c>
    </row>
    <row r="90" s="19" customFormat="true" ht="12" hidden="false" customHeight="false" outlineLevel="2" collapsed="false">
      <c r="A90" s="13" t="s">
        <v>575</v>
      </c>
      <c r="B90" s="13" t="s">
        <v>576</v>
      </c>
      <c r="C90" s="14" t="s">
        <v>577</v>
      </c>
      <c r="D90" s="15" t="s">
        <v>578</v>
      </c>
      <c r="E90" s="13" t="s">
        <v>241</v>
      </c>
      <c r="F90" s="13" t="s">
        <v>59</v>
      </c>
      <c r="G90" s="16" t="s">
        <v>736</v>
      </c>
      <c r="H90" s="13" t="s">
        <v>22</v>
      </c>
      <c r="I90" s="14" t="s">
        <v>23</v>
      </c>
      <c r="J90" s="14" t="s">
        <v>24</v>
      </c>
      <c r="K90" s="17" t="n">
        <v>2</v>
      </c>
      <c r="L90" s="17" t="s">
        <v>25</v>
      </c>
      <c r="M90" s="17" t="n">
        <v>8</v>
      </c>
      <c r="N90" s="14" t="s">
        <v>26</v>
      </c>
      <c r="O90" s="13" t="n">
        <v>70</v>
      </c>
      <c r="P90" s="13" t="n">
        <v>67</v>
      </c>
      <c r="Q90" s="18" t="n">
        <v>67</v>
      </c>
      <c r="R90" s="13" t="n">
        <v>1.5</v>
      </c>
      <c r="S90" s="13" t="n">
        <f aca="false">N90*R90</f>
        <v>24</v>
      </c>
      <c r="T90" s="13"/>
      <c r="U90" s="13"/>
      <c r="V90" s="14" t="s">
        <v>247</v>
      </c>
      <c r="W90" s="13" t="s">
        <v>737</v>
      </c>
    </row>
    <row r="91" s="19" customFormat="true" ht="12" hidden="false" customHeight="false" outlineLevel="2" collapsed="false">
      <c r="A91" s="13" t="s">
        <v>575</v>
      </c>
      <c r="B91" s="13" t="s">
        <v>576</v>
      </c>
      <c r="C91" s="14" t="s">
        <v>577</v>
      </c>
      <c r="D91" s="15" t="s">
        <v>578</v>
      </c>
      <c r="E91" s="13" t="s">
        <v>241</v>
      </c>
      <c r="F91" s="13" t="s">
        <v>59</v>
      </c>
      <c r="G91" s="16" t="s">
        <v>738</v>
      </c>
      <c r="H91" s="13" t="s">
        <v>22</v>
      </c>
      <c r="I91" s="14" t="s">
        <v>23</v>
      </c>
      <c r="J91" s="14" t="s">
        <v>24</v>
      </c>
      <c r="K91" s="17" t="n">
        <v>2</v>
      </c>
      <c r="L91" s="17" t="s">
        <v>25</v>
      </c>
      <c r="M91" s="17" t="n">
        <v>8</v>
      </c>
      <c r="N91" s="14" t="s">
        <v>26</v>
      </c>
      <c r="O91" s="13" t="n">
        <v>78</v>
      </c>
      <c r="P91" s="13" t="n">
        <v>78</v>
      </c>
      <c r="Q91" s="18" t="n">
        <v>78</v>
      </c>
      <c r="R91" s="13" t="n">
        <v>1.5</v>
      </c>
      <c r="S91" s="13" t="n">
        <f aca="false">N91*R91</f>
        <v>24</v>
      </c>
      <c r="T91" s="13"/>
      <c r="U91" s="13"/>
      <c r="V91" s="14" t="s">
        <v>250</v>
      </c>
      <c r="W91" s="13" t="s">
        <v>739</v>
      </c>
    </row>
    <row r="92" s="19" customFormat="true" ht="12" hidden="false" customHeight="false" outlineLevel="2" collapsed="false">
      <c r="A92" s="13" t="s">
        <v>575</v>
      </c>
      <c r="B92" s="13" t="s">
        <v>576</v>
      </c>
      <c r="C92" s="14" t="s">
        <v>577</v>
      </c>
      <c r="D92" s="15" t="s">
        <v>578</v>
      </c>
      <c r="E92" s="13" t="s">
        <v>241</v>
      </c>
      <c r="F92" s="13" t="s">
        <v>59</v>
      </c>
      <c r="G92" s="16" t="s">
        <v>740</v>
      </c>
      <c r="H92" s="13" t="s">
        <v>22</v>
      </c>
      <c r="I92" s="14" t="s">
        <v>23</v>
      </c>
      <c r="J92" s="14" t="s">
        <v>24</v>
      </c>
      <c r="K92" s="17" t="n">
        <v>2</v>
      </c>
      <c r="L92" s="17" t="s">
        <v>25</v>
      </c>
      <c r="M92" s="17" t="n">
        <v>8</v>
      </c>
      <c r="N92" s="14" t="s">
        <v>26</v>
      </c>
      <c r="O92" s="13" t="n">
        <v>71</v>
      </c>
      <c r="P92" s="13" t="n">
        <v>71</v>
      </c>
      <c r="Q92" s="18" t="n">
        <v>71</v>
      </c>
      <c r="R92" s="13" t="n">
        <v>1.5</v>
      </c>
      <c r="S92" s="13" t="n">
        <f aca="false">N92*R92</f>
        <v>24</v>
      </c>
      <c r="T92" s="13"/>
      <c r="U92" s="13"/>
      <c r="V92" s="14" t="s">
        <v>253</v>
      </c>
      <c r="W92" s="13" t="s">
        <v>582</v>
      </c>
    </row>
    <row r="93" s="19" customFormat="true" ht="12" hidden="false" customHeight="false" outlineLevel="2" collapsed="false">
      <c r="A93" s="13" t="s">
        <v>575</v>
      </c>
      <c r="B93" s="13" t="s">
        <v>576</v>
      </c>
      <c r="C93" s="14" t="s">
        <v>577</v>
      </c>
      <c r="D93" s="15" t="s">
        <v>578</v>
      </c>
      <c r="E93" s="13" t="s">
        <v>241</v>
      </c>
      <c r="F93" s="13" t="s">
        <v>59</v>
      </c>
      <c r="G93" s="16" t="s">
        <v>741</v>
      </c>
      <c r="H93" s="13" t="s">
        <v>22</v>
      </c>
      <c r="I93" s="14" t="s">
        <v>23</v>
      </c>
      <c r="J93" s="14" t="s">
        <v>24</v>
      </c>
      <c r="K93" s="17" t="n">
        <v>2</v>
      </c>
      <c r="L93" s="17" t="s">
        <v>25</v>
      </c>
      <c r="M93" s="17" t="n">
        <v>8</v>
      </c>
      <c r="N93" s="14" t="s">
        <v>26</v>
      </c>
      <c r="O93" s="13" t="n">
        <v>78</v>
      </c>
      <c r="P93" s="13" t="n">
        <v>78</v>
      </c>
      <c r="Q93" s="18" t="n">
        <v>78</v>
      </c>
      <c r="R93" s="13" t="n">
        <v>1.5</v>
      </c>
      <c r="S93" s="13" t="n">
        <f aca="false">N93*R93</f>
        <v>24</v>
      </c>
      <c r="T93" s="13"/>
      <c r="U93" s="13"/>
      <c r="V93" s="14" t="s">
        <v>255</v>
      </c>
      <c r="W93" s="13" t="s">
        <v>580</v>
      </c>
    </row>
    <row r="94" s="19" customFormat="true" ht="12" hidden="false" customHeight="false" outlineLevel="1" collapsed="false">
      <c r="A94" s="13"/>
      <c r="B94" s="13"/>
      <c r="C94" s="13"/>
      <c r="D94" s="15"/>
      <c r="E94" s="22" t="s">
        <v>742</v>
      </c>
      <c r="F94" s="13"/>
      <c r="G94" s="16"/>
      <c r="H94" s="13"/>
      <c r="I94" s="13"/>
      <c r="J94" s="13"/>
      <c r="K94" s="17"/>
      <c r="L94" s="17"/>
      <c r="M94" s="17"/>
      <c r="N94" s="13"/>
      <c r="O94" s="13"/>
      <c r="P94" s="13"/>
      <c r="Q94" s="18"/>
      <c r="R94" s="13"/>
      <c r="S94" s="13" t="n">
        <f aca="false">SUBTOTAL(9,S88:S93)</f>
        <v>144</v>
      </c>
      <c r="T94" s="13"/>
      <c r="U94" s="13"/>
      <c r="V94" s="13"/>
      <c r="W94" s="13" t="n">
        <f aca="false">SUBTOTAL(9,W88:W93)</f>
        <v>0</v>
      </c>
    </row>
    <row r="95" s="19" customFormat="true" ht="12" hidden="false" customHeight="false" outlineLevel="2" collapsed="false">
      <c r="A95" s="13" t="s">
        <v>575</v>
      </c>
      <c r="B95" s="13" t="s">
        <v>576</v>
      </c>
      <c r="C95" s="14" t="s">
        <v>593</v>
      </c>
      <c r="D95" s="15" t="s">
        <v>594</v>
      </c>
      <c r="E95" s="13" t="s">
        <v>257</v>
      </c>
      <c r="F95" s="13" t="s">
        <v>137</v>
      </c>
      <c r="G95" s="16" t="s">
        <v>743</v>
      </c>
      <c r="H95" s="13" t="s">
        <v>22</v>
      </c>
      <c r="I95" s="14" t="s">
        <v>51</v>
      </c>
      <c r="J95" s="14" t="s">
        <v>52</v>
      </c>
      <c r="K95" s="17" t="n">
        <v>6</v>
      </c>
      <c r="L95" s="17" t="s">
        <v>53</v>
      </c>
      <c r="M95" s="17" t="n">
        <v>16</v>
      </c>
      <c r="N95" s="14" t="s">
        <v>54</v>
      </c>
      <c r="O95" s="13" t="n">
        <v>119</v>
      </c>
      <c r="P95" s="13" t="n">
        <v>119</v>
      </c>
      <c r="Q95" s="18" t="n">
        <v>119</v>
      </c>
      <c r="R95" s="13" t="n">
        <v>1.7</v>
      </c>
      <c r="S95" s="13" t="n">
        <f aca="false">N95*R95</f>
        <v>163.2</v>
      </c>
      <c r="T95" s="13"/>
      <c r="U95" s="13"/>
      <c r="V95" s="14" t="s">
        <v>259</v>
      </c>
      <c r="W95" s="13" t="s">
        <v>621</v>
      </c>
    </row>
    <row r="96" s="19" customFormat="true" ht="12" hidden="false" customHeight="false" outlineLevel="2" collapsed="false">
      <c r="A96" s="13" t="s">
        <v>575</v>
      </c>
      <c r="B96" s="13" t="s">
        <v>576</v>
      </c>
      <c r="C96" s="14" t="s">
        <v>593</v>
      </c>
      <c r="D96" s="15" t="s">
        <v>594</v>
      </c>
      <c r="E96" s="13" t="s">
        <v>257</v>
      </c>
      <c r="F96" s="13" t="s">
        <v>137</v>
      </c>
      <c r="G96" s="16" t="s">
        <v>744</v>
      </c>
      <c r="H96" s="13" t="s">
        <v>22</v>
      </c>
      <c r="I96" s="14" t="s">
        <v>51</v>
      </c>
      <c r="J96" s="14" t="s">
        <v>52</v>
      </c>
      <c r="K96" s="17" t="n">
        <v>6</v>
      </c>
      <c r="L96" s="17" t="s">
        <v>53</v>
      </c>
      <c r="M96" s="17" t="n">
        <v>16</v>
      </c>
      <c r="N96" s="13" t="n">
        <v>96</v>
      </c>
      <c r="O96" s="13" t="n">
        <v>110</v>
      </c>
      <c r="P96" s="13" t="n">
        <v>119</v>
      </c>
      <c r="Q96" s="18" t="n">
        <v>116</v>
      </c>
      <c r="R96" s="13" t="n">
        <v>1.7</v>
      </c>
      <c r="S96" s="13" t="n">
        <f aca="false">N96*R96</f>
        <v>163.2</v>
      </c>
      <c r="T96" s="13"/>
      <c r="U96" s="13"/>
      <c r="V96" s="14" t="s">
        <v>261</v>
      </c>
      <c r="W96" s="13" t="s">
        <v>745</v>
      </c>
    </row>
    <row r="97" s="19" customFormat="true" ht="12" hidden="false" customHeight="false" outlineLevel="2" collapsed="false">
      <c r="A97" s="13" t="s">
        <v>575</v>
      </c>
      <c r="B97" s="13" t="s">
        <v>576</v>
      </c>
      <c r="C97" s="14" t="s">
        <v>593</v>
      </c>
      <c r="D97" s="15" t="s">
        <v>594</v>
      </c>
      <c r="E97" s="13" t="s">
        <v>257</v>
      </c>
      <c r="F97" s="13" t="s">
        <v>137</v>
      </c>
      <c r="G97" s="16" t="s">
        <v>746</v>
      </c>
      <c r="H97" s="13" t="s">
        <v>22</v>
      </c>
      <c r="I97" s="14" t="s">
        <v>51</v>
      </c>
      <c r="J97" s="14" t="s">
        <v>52</v>
      </c>
      <c r="K97" s="17" t="n">
        <v>6</v>
      </c>
      <c r="L97" s="17" t="s">
        <v>53</v>
      </c>
      <c r="M97" s="17" t="n">
        <v>16</v>
      </c>
      <c r="N97" s="14" t="s">
        <v>54</v>
      </c>
      <c r="O97" s="13" t="n">
        <v>118</v>
      </c>
      <c r="P97" s="13" t="n">
        <v>113</v>
      </c>
      <c r="Q97" s="18" t="n">
        <v>113</v>
      </c>
      <c r="R97" s="13" t="n">
        <v>1.7</v>
      </c>
      <c r="S97" s="13" t="n">
        <f aca="false">N97*R97</f>
        <v>163.2</v>
      </c>
      <c r="T97" s="13"/>
      <c r="U97" s="13"/>
      <c r="V97" s="14" t="s">
        <v>264</v>
      </c>
      <c r="W97" s="13" t="s">
        <v>747</v>
      </c>
    </row>
    <row r="98" s="19" customFormat="true" ht="12" hidden="false" customHeight="false" outlineLevel="2" collapsed="false">
      <c r="A98" s="13" t="s">
        <v>575</v>
      </c>
      <c r="B98" s="13" t="s">
        <v>576</v>
      </c>
      <c r="C98" s="14" t="s">
        <v>748</v>
      </c>
      <c r="D98" s="15" t="s">
        <v>749</v>
      </c>
      <c r="E98" s="13" t="s">
        <v>257</v>
      </c>
      <c r="F98" s="13" t="s">
        <v>137</v>
      </c>
      <c r="G98" s="16"/>
      <c r="H98" s="13" t="s">
        <v>602</v>
      </c>
      <c r="I98" s="14" t="s">
        <v>166</v>
      </c>
      <c r="J98" s="14" t="s">
        <v>36</v>
      </c>
      <c r="K98" s="17" t="n">
        <v>3</v>
      </c>
      <c r="L98" s="17" t="s">
        <v>180</v>
      </c>
      <c r="M98" s="17" t="n">
        <v>10</v>
      </c>
      <c r="N98" s="14" t="s">
        <v>176</v>
      </c>
      <c r="O98" s="13" t="n">
        <v>70</v>
      </c>
      <c r="P98" s="18" t="n">
        <v>69</v>
      </c>
      <c r="Q98" s="18" t="n">
        <v>0</v>
      </c>
      <c r="R98" s="13" t="n">
        <v>1.19</v>
      </c>
      <c r="S98" s="13" t="n">
        <f aca="false">N98*R98</f>
        <v>35.7</v>
      </c>
      <c r="T98" s="13"/>
      <c r="U98" s="13"/>
      <c r="V98" s="14" t="s">
        <v>750</v>
      </c>
      <c r="W98" s="13" t="s">
        <v>649</v>
      </c>
    </row>
    <row r="99" s="19" customFormat="true" ht="12" hidden="false" customHeight="false" outlineLevel="1" collapsed="false">
      <c r="A99" s="13"/>
      <c r="B99" s="13"/>
      <c r="C99" s="13"/>
      <c r="D99" s="15"/>
      <c r="E99" s="22" t="s">
        <v>751</v>
      </c>
      <c r="F99" s="13"/>
      <c r="G99" s="16"/>
      <c r="H99" s="13"/>
      <c r="I99" s="13"/>
      <c r="J99" s="13"/>
      <c r="K99" s="17"/>
      <c r="L99" s="17"/>
      <c r="M99" s="17"/>
      <c r="N99" s="13"/>
      <c r="O99" s="13"/>
      <c r="P99" s="18"/>
      <c r="Q99" s="18"/>
      <c r="R99" s="13"/>
      <c r="S99" s="13" t="n">
        <f aca="false">SUBTOTAL(9,S95:S98)</f>
        <v>525.3</v>
      </c>
      <c r="T99" s="13"/>
      <c r="U99" s="13"/>
      <c r="V99" s="13"/>
      <c r="W99" s="13" t="n">
        <f aca="false">SUBTOTAL(9,W95:W98)</f>
        <v>0</v>
      </c>
    </row>
    <row r="100" s="19" customFormat="true" ht="12" hidden="false" customHeight="false" outlineLevel="2" collapsed="false">
      <c r="A100" s="13" t="s">
        <v>575</v>
      </c>
      <c r="B100" s="13" t="s">
        <v>576</v>
      </c>
      <c r="C100" s="14" t="s">
        <v>577</v>
      </c>
      <c r="D100" s="15" t="s">
        <v>578</v>
      </c>
      <c r="E100" s="13" t="s">
        <v>267</v>
      </c>
      <c r="F100" s="13" t="s">
        <v>102</v>
      </c>
      <c r="G100" s="16" t="s">
        <v>615</v>
      </c>
      <c r="H100" s="13" t="s">
        <v>22</v>
      </c>
      <c r="I100" s="14" t="s">
        <v>23</v>
      </c>
      <c r="J100" s="14" t="s">
        <v>24</v>
      </c>
      <c r="K100" s="17" t="n">
        <v>2</v>
      </c>
      <c r="L100" s="17" t="s">
        <v>25</v>
      </c>
      <c r="M100" s="17" t="n">
        <v>8</v>
      </c>
      <c r="N100" s="14" t="s">
        <v>26</v>
      </c>
      <c r="O100" s="13" t="n">
        <v>64</v>
      </c>
      <c r="P100" s="13" t="n">
        <v>61</v>
      </c>
      <c r="Q100" s="18" t="n">
        <v>61</v>
      </c>
      <c r="R100" s="13" t="n">
        <v>1.5</v>
      </c>
      <c r="S100" s="13" t="n">
        <f aca="false">N100*R100</f>
        <v>24</v>
      </c>
      <c r="T100" s="13"/>
      <c r="U100" s="13"/>
      <c r="V100" s="14" t="s">
        <v>268</v>
      </c>
      <c r="W100" s="13" t="s">
        <v>734</v>
      </c>
    </row>
    <row r="101" s="19" customFormat="true" ht="12" hidden="false" customHeight="false" outlineLevel="2" collapsed="false">
      <c r="A101" s="13" t="s">
        <v>575</v>
      </c>
      <c r="B101" s="13" t="s">
        <v>576</v>
      </c>
      <c r="C101" s="14" t="s">
        <v>577</v>
      </c>
      <c r="D101" s="15" t="s">
        <v>578</v>
      </c>
      <c r="E101" s="13" t="s">
        <v>267</v>
      </c>
      <c r="F101" s="13" t="s">
        <v>102</v>
      </c>
      <c r="G101" s="16" t="s">
        <v>752</v>
      </c>
      <c r="H101" s="13" t="s">
        <v>22</v>
      </c>
      <c r="I101" s="14" t="s">
        <v>23</v>
      </c>
      <c r="J101" s="14" t="s">
        <v>24</v>
      </c>
      <c r="K101" s="17" t="n">
        <v>2</v>
      </c>
      <c r="L101" s="17" t="s">
        <v>25</v>
      </c>
      <c r="M101" s="17" t="n">
        <v>8</v>
      </c>
      <c r="N101" s="14" t="s">
        <v>26</v>
      </c>
      <c r="O101" s="13" t="n">
        <v>72</v>
      </c>
      <c r="P101" s="13" t="n">
        <v>73</v>
      </c>
      <c r="Q101" s="18" t="n">
        <v>73</v>
      </c>
      <c r="R101" s="13" t="n">
        <v>1.3</v>
      </c>
      <c r="S101" s="13" t="n">
        <f aca="false">N101*R101</f>
        <v>20.8</v>
      </c>
      <c r="T101" s="13"/>
      <c r="U101" s="13"/>
      <c r="V101" s="14" t="s">
        <v>270</v>
      </c>
      <c r="W101" s="13" t="s">
        <v>739</v>
      </c>
    </row>
    <row r="102" s="19" customFormat="true" ht="12" hidden="false" customHeight="false" outlineLevel="1" collapsed="false">
      <c r="A102" s="13"/>
      <c r="B102" s="13"/>
      <c r="C102" s="13"/>
      <c r="D102" s="15"/>
      <c r="E102" s="22" t="s">
        <v>753</v>
      </c>
      <c r="F102" s="13"/>
      <c r="G102" s="16"/>
      <c r="H102" s="13"/>
      <c r="I102" s="13"/>
      <c r="J102" s="13"/>
      <c r="K102" s="17"/>
      <c r="L102" s="17"/>
      <c r="M102" s="17"/>
      <c r="N102" s="13"/>
      <c r="O102" s="13"/>
      <c r="P102" s="13"/>
      <c r="Q102" s="18"/>
      <c r="R102" s="13"/>
      <c r="S102" s="13" t="n">
        <f aca="false">SUBTOTAL(9,S100:S101)</f>
        <v>44.8</v>
      </c>
      <c r="T102" s="13"/>
      <c r="U102" s="13"/>
      <c r="V102" s="13"/>
      <c r="W102" s="13" t="n">
        <f aca="false">SUBTOTAL(9,W100:W101)</f>
        <v>0</v>
      </c>
    </row>
    <row r="103" s="19" customFormat="true" ht="12" hidden="false" customHeight="false" outlineLevel="2" collapsed="false">
      <c r="A103" s="13" t="s">
        <v>575</v>
      </c>
      <c r="B103" s="13" t="s">
        <v>576</v>
      </c>
      <c r="C103" s="14" t="s">
        <v>577</v>
      </c>
      <c r="D103" s="15" t="s">
        <v>578</v>
      </c>
      <c r="E103" s="13" t="s">
        <v>272</v>
      </c>
      <c r="F103" s="13"/>
      <c r="G103" s="16" t="s">
        <v>754</v>
      </c>
      <c r="H103" s="13" t="s">
        <v>22</v>
      </c>
      <c r="I103" s="14" t="s">
        <v>23</v>
      </c>
      <c r="J103" s="14" t="s">
        <v>24</v>
      </c>
      <c r="K103" s="17" t="n">
        <v>2</v>
      </c>
      <c r="L103" s="17" t="s">
        <v>25</v>
      </c>
      <c r="M103" s="17" t="n">
        <v>8</v>
      </c>
      <c r="N103" s="14" t="s">
        <v>26</v>
      </c>
      <c r="O103" s="13" t="n">
        <v>72</v>
      </c>
      <c r="P103" s="13" t="n">
        <v>72</v>
      </c>
      <c r="Q103" s="18" t="n">
        <v>72</v>
      </c>
      <c r="R103" s="13" t="n">
        <v>1.5</v>
      </c>
      <c r="S103" s="13" t="n">
        <f aca="false">N103*R103</f>
        <v>24</v>
      </c>
      <c r="T103" s="13"/>
      <c r="U103" s="13"/>
      <c r="V103" s="14" t="s">
        <v>274</v>
      </c>
      <c r="W103" s="13" t="s">
        <v>727</v>
      </c>
    </row>
    <row r="104" s="19" customFormat="true" ht="12" hidden="false" customHeight="false" outlineLevel="2" collapsed="false">
      <c r="A104" s="13" t="s">
        <v>575</v>
      </c>
      <c r="B104" s="13" t="s">
        <v>576</v>
      </c>
      <c r="C104" s="14" t="s">
        <v>577</v>
      </c>
      <c r="D104" s="15" t="s">
        <v>578</v>
      </c>
      <c r="E104" s="13" t="s">
        <v>272</v>
      </c>
      <c r="F104" s="13"/>
      <c r="G104" s="16" t="s">
        <v>755</v>
      </c>
      <c r="H104" s="13" t="s">
        <v>22</v>
      </c>
      <c r="I104" s="14" t="s">
        <v>23</v>
      </c>
      <c r="J104" s="14" t="s">
        <v>24</v>
      </c>
      <c r="K104" s="17" t="n">
        <v>2</v>
      </c>
      <c r="L104" s="17" t="s">
        <v>25</v>
      </c>
      <c r="M104" s="17" t="n">
        <v>8</v>
      </c>
      <c r="N104" s="14" t="s">
        <v>276</v>
      </c>
      <c r="O104" s="13" t="n">
        <v>66</v>
      </c>
      <c r="P104" s="13" t="n">
        <v>60</v>
      </c>
      <c r="Q104" s="18" t="n">
        <v>60</v>
      </c>
      <c r="R104" s="13" t="n">
        <v>1.5</v>
      </c>
      <c r="S104" s="13" t="n">
        <f aca="false">N104*R104</f>
        <v>22.5</v>
      </c>
      <c r="T104" s="13"/>
      <c r="U104" s="13"/>
      <c r="V104" s="14" t="s">
        <v>277</v>
      </c>
      <c r="W104" s="13" t="s">
        <v>631</v>
      </c>
    </row>
    <row r="105" s="19" customFormat="true" ht="12" hidden="false" customHeight="false" outlineLevel="1" collapsed="false">
      <c r="A105" s="13"/>
      <c r="B105" s="13"/>
      <c r="C105" s="13"/>
      <c r="D105" s="15"/>
      <c r="E105" s="22" t="s">
        <v>756</v>
      </c>
      <c r="F105" s="13"/>
      <c r="G105" s="16"/>
      <c r="H105" s="13"/>
      <c r="I105" s="13"/>
      <c r="J105" s="13"/>
      <c r="K105" s="17"/>
      <c r="L105" s="17"/>
      <c r="M105" s="17"/>
      <c r="N105" s="13"/>
      <c r="O105" s="13"/>
      <c r="P105" s="13"/>
      <c r="Q105" s="18"/>
      <c r="R105" s="13"/>
      <c r="S105" s="13" t="n">
        <f aca="false">SUBTOTAL(9,S103:S104)</f>
        <v>46.5</v>
      </c>
      <c r="T105" s="13"/>
      <c r="U105" s="13"/>
      <c r="V105" s="13"/>
      <c r="W105" s="13" t="n">
        <f aca="false">SUBTOTAL(9,W103:W104)</f>
        <v>0</v>
      </c>
    </row>
    <row r="106" s="19" customFormat="true" ht="12" hidden="false" customHeight="false" outlineLevel="2" collapsed="false">
      <c r="A106" s="13" t="s">
        <v>575</v>
      </c>
      <c r="B106" s="13" t="s">
        <v>576</v>
      </c>
      <c r="C106" s="14" t="s">
        <v>577</v>
      </c>
      <c r="D106" s="15" t="s">
        <v>578</v>
      </c>
      <c r="E106" s="13" t="s">
        <v>279</v>
      </c>
      <c r="F106" s="13" t="s">
        <v>59</v>
      </c>
      <c r="G106" s="16" t="s">
        <v>609</v>
      </c>
      <c r="H106" s="13" t="s">
        <v>22</v>
      </c>
      <c r="I106" s="14" t="s">
        <v>23</v>
      </c>
      <c r="J106" s="14" t="s">
        <v>24</v>
      </c>
      <c r="K106" s="17" t="n">
        <v>2</v>
      </c>
      <c r="L106" s="17" t="s">
        <v>25</v>
      </c>
      <c r="M106" s="17" t="n">
        <v>8</v>
      </c>
      <c r="N106" s="14" t="s">
        <v>276</v>
      </c>
      <c r="O106" s="13" t="n">
        <v>66</v>
      </c>
      <c r="P106" s="13" t="n">
        <v>65</v>
      </c>
      <c r="Q106" s="18" t="n">
        <v>65</v>
      </c>
      <c r="R106" s="13" t="n">
        <v>1.5</v>
      </c>
      <c r="S106" s="13" t="n">
        <f aca="false">N106*R106</f>
        <v>22.5</v>
      </c>
      <c r="T106" s="13"/>
      <c r="U106" s="13"/>
      <c r="V106" s="14" t="s">
        <v>280</v>
      </c>
      <c r="W106" s="13" t="s">
        <v>725</v>
      </c>
    </row>
    <row r="107" s="19" customFormat="true" ht="12" hidden="false" customHeight="false" outlineLevel="2" collapsed="false">
      <c r="A107" s="13" t="s">
        <v>575</v>
      </c>
      <c r="B107" s="13" t="s">
        <v>576</v>
      </c>
      <c r="C107" s="14" t="s">
        <v>577</v>
      </c>
      <c r="D107" s="15" t="s">
        <v>578</v>
      </c>
      <c r="E107" s="13" t="s">
        <v>279</v>
      </c>
      <c r="F107" s="13" t="s">
        <v>59</v>
      </c>
      <c r="G107" s="16" t="s">
        <v>757</v>
      </c>
      <c r="H107" s="13" t="s">
        <v>22</v>
      </c>
      <c r="I107" s="14" t="s">
        <v>23</v>
      </c>
      <c r="J107" s="14" t="s">
        <v>24</v>
      </c>
      <c r="K107" s="17" t="n">
        <v>2</v>
      </c>
      <c r="L107" s="17" t="s">
        <v>25</v>
      </c>
      <c r="M107" s="17" t="n">
        <v>8</v>
      </c>
      <c r="N107" s="14" t="s">
        <v>26</v>
      </c>
      <c r="O107" s="13" t="n">
        <v>35</v>
      </c>
      <c r="P107" s="13" t="n">
        <v>33</v>
      </c>
      <c r="Q107" s="18" t="n">
        <v>33</v>
      </c>
      <c r="R107" s="13" t="n">
        <v>1</v>
      </c>
      <c r="S107" s="13" t="n">
        <f aca="false">N107*R107</f>
        <v>16</v>
      </c>
      <c r="T107" s="13"/>
      <c r="U107" s="13"/>
      <c r="V107" s="14" t="s">
        <v>282</v>
      </c>
      <c r="W107" s="13" t="s">
        <v>651</v>
      </c>
    </row>
    <row r="108" s="19" customFormat="true" ht="12" hidden="false" customHeight="false" outlineLevel="1" collapsed="false">
      <c r="A108" s="13"/>
      <c r="B108" s="13"/>
      <c r="C108" s="13"/>
      <c r="D108" s="15"/>
      <c r="E108" s="22" t="s">
        <v>758</v>
      </c>
      <c r="F108" s="13"/>
      <c r="G108" s="16"/>
      <c r="H108" s="13"/>
      <c r="I108" s="13"/>
      <c r="J108" s="13"/>
      <c r="K108" s="17"/>
      <c r="L108" s="17"/>
      <c r="M108" s="17"/>
      <c r="N108" s="13"/>
      <c r="O108" s="13"/>
      <c r="P108" s="13"/>
      <c r="Q108" s="18"/>
      <c r="R108" s="13"/>
      <c r="S108" s="13" t="n">
        <f aca="false">SUBTOTAL(9,S106:S107)</f>
        <v>38.5</v>
      </c>
      <c r="T108" s="13"/>
      <c r="U108" s="13"/>
      <c r="V108" s="13"/>
      <c r="W108" s="13" t="n">
        <f aca="false">SUBTOTAL(9,W106:W107)</f>
        <v>0</v>
      </c>
    </row>
    <row r="109" s="19" customFormat="true" ht="12" hidden="false" customHeight="false" outlineLevel="2" collapsed="false">
      <c r="A109" s="13" t="s">
        <v>575</v>
      </c>
      <c r="B109" s="13" t="s">
        <v>576</v>
      </c>
      <c r="C109" s="14" t="s">
        <v>584</v>
      </c>
      <c r="D109" s="15" t="s">
        <v>585</v>
      </c>
      <c r="E109" s="13" t="s">
        <v>284</v>
      </c>
      <c r="F109" s="13" t="s">
        <v>59</v>
      </c>
      <c r="G109" s="16" t="s">
        <v>759</v>
      </c>
      <c r="H109" s="13" t="s">
        <v>22</v>
      </c>
      <c r="I109" s="14" t="s">
        <v>35</v>
      </c>
      <c r="J109" s="14" t="s">
        <v>36</v>
      </c>
      <c r="K109" s="17" t="n">
        <v>3</v>
      </c>
      <c r="L109" s="17" t="s">
        <v>37</v>
      </c>
      <c r="M109" s="17" t="n">
        <v>16</v>
      </c>
      <c r="N109" s="13" t="n">
        <v>48</v>
      </c>
      <c r="O109" s="13" t="n">
        <v>63</v>
      </c>
      <c r="P109" s="13" t="n">
        <v>60</v>
      </c>
      <c r="Q109" s="18" t="n">
        <v>59</v>
      </c>
      <c r="R109" s="13" t="n">
        <v>1.5</v>
      </c>
      <c r="S109" s="13" t="n">
        <f aca="false">N109*R109</f>
        <v>72</v>
      </c>
      <c r="T109" s="13"/>
      <c r="U109" s="13"/>
      <c r="V109" s="14" t="s">
        <v>286</v>
      </c>
      <c r="W109" s="13" t="s">
        <v>610</v>
      </c>
    </row>
    <row r="110" s="19" customFormat="true" ht="12" hidden="false" customHeight="false" outlineLevel="2" collapsed="false">
      <c r="A110" s="13" t="s">
        <v>575</v>
      </c>
      <c r="B110" s="13" t="s">
        <v>576</v>
      </c>
      <c r="C110" s="14" t="s">
        <v>584</v>
      </c>
      <c r="D110" s="15" t="s">
        <v>585</v>
      </c>
      <c r="E110" s="13" t="s">
        <v>284</v>
      </c>
      <c r="F110" s="13" t="s">
        <v>59</v>
      </c>
      <c r="G110" s="16" t="s">
        <v>760</v>
      </c>
      <c r="H110" s="13" t="s">
        <v>22</v>
      </c>
      <c r="I110" s="14" t="s">
        <v>35</v>
      </c>
      <c r="J110" s="14" t="s">
        <v>36</v>
      </c>
      <c r="K110" s="17" t="n">
        <v>3</v>
      </c>
      <c r="L110" s="17" t="s">
        <v>37</v>
      </c>
      <c r="M110" s="17" t="n">
        <v>16</v>
      </c>
      <c r="N110" s="14" t="s">
        <v>38</v>
      </c>
      <c r="O110" s="13" t="n">
        <v>67</v>
      </c>
      <c r="P110" s="13" t="n">
        <v>66</v>
      </c>
      <c r="Q110" s="18" t="n">
        <v>66</v>
      </c>
      <c r="R110" s="13" t="n">
        <v>1.5</v>
      </c>
      <c r="S110" s="13" t="n">
        <f aca="false">N110*R110</f>
        <v>72</v>
      </c>
      <c r="T110" s="13"/>
      <c r="U110" s="13"/>
      <c r="V110" s="14" t="s">
        <v>288</v>
      </c>
      <c r="W110" s="13" t="s">
        <v>616</v>
      </c>
    </row>
    <row r="111" s="19" customFormat="true" ht="12" hidden="false" customHeight="false" outlineLevel="2" collapsed="false">
      <c r="A111" s="13" t="s">
        <v>575</v>
      </c>
      <c r="B111" s="13" t="s">
        <v>576</v>
      </c>
      <c r="C111" s="14" t="s">
        <v>761</v>
      </c>
      <c r="D111" s="15" t="s">
        <v>762</v>
      </c>
      <c r="E111" s="13" t="s">
        <v>284</v>
      </c>
      <c r="F111" s="13" t="s">
        <v>59</v>
      </c>
      <c r="G111" s="16"/>
      <c r="H111" s="13" t="s">
        <v>602</v>
      </c>
      <c r="I111" s="14" t="s">
        <v>166</v>
      </c>
      <c r="J111" s="14" t="s">
        <v>36</v>
      </c>
      <c r="K111" s="17" t="n">
        <v>3</v>
      </c>
      <c r="L111" s="17" t="s">
        <v>180</v>
      </c>
      <c r="M111" s="17" t="n">
        <v>10</v>
      </c>
      <c r="N111" s="14" t="s">
        <v>176</v>
      </c>
      <c r="O111" s="13" t="n">
        <v>100</v>
      </c>
      <c r="P111" s="18" t="n">
        <v>100</v>
      </c>
      <c r="Q111" s="18" t="n">
        <v>0</v>
      </c>
      <c r="R111" s="13" t="n">
        <v>1.5</v>
      </c>
      <c r="S111" s="13" t="n">
        <f aca="false">N111*R111</f>
        <v>45</v>
      </c>
      <c r="T111" s="13"/>
      <c r="U111" s="13"/>
      <c r="V111" s="14" t="s">
        <v>763</v>
      </c>
      <c r="W111" s="13" t="s">
        <v>764</v>
      </c>
    </row>
    <row r="112" s="19" customFormat="true" ht="12" hidden="false" customHeight="false" outlineLevel="2" collapsed="false">
      <c r="A112" s="13" t="s">
        <v>575</v>
      </c>
      <c r="B112" s="13" t="s">
        <v>576</v>
      </c>
      <c r="C112" s="14" t="s">
        <v>584</v>
      </c>
      <c r="D112" s="15" t="s">
        <v>585</v>
      </c>
      <c r="E112" s="13" t="s">
        <v>284</v>
      </c>
      <c r="F112" s="13" t="s">
        <v>59</v>
      </c>
      <c r="G112" s="16" t="s">
        <v>765</v>
      </c>
      <c r="H112" s="13" t="s">
        <v>22</v>
      </c>
      <c r="I112" s="14" t="s">
        <v>35</v>
      </c>
      <c r="J112" s="14" t="s">
        <v>36</v>
      </c>
      <c r="K112" s="17" t="n">
        <v>3</v>
      </c>
      <c r="L112" s="17" t="s">
        <v>37</v>
      </c>
      <c r="M112" s="17" t="n">
        <v>16</v>
      </c>
      <c r="N112" s="14" t="s">
        <v>38</v>
      </c>
      <c r="O112" s="13" t="n">
        <v>64</v>
      </c>
      <c r="P112" s="13" t="n">
        <v>63</v>
      </c>
      <c r="Q112" s="18" t="n">
        <v>63</v>
      </c>
      <c r="R112" s="13" t="n">
        <v>1.5</v>
      </c>
      <c r="S112" s="13" t="n">
        <f aca="false">N112*R112</f>
        <v>72</v>
      </c>
      <c r="T112" s="13"/>
      <c r="U112" s="13"/>
      <c r="V112" s="14" t="s">
        <v>290</v>
      </c>
      <c r="W112" s="13" t="s">
        <v>599</v>
      </c>
    </row>
    <row r="113" s="19" customFormat="true" ht="12" hidden="false" customHeight="false" outlineLevel="1" collapsed="false">
      <c r="A113" s="13"/>
      <c r="B113" s="13"/>
      <c r="C113" s="13"/>
      <c r="D113" s="15"/>
      <c r="E113" s="22" t="s">
        <v>766</v>
      </c>
      <c r="F113" s="13"/>
      <c r="G113" s="16"/>
      <c r="H113" s="13"/>
      <c r="I113" s="13"/>
      <c r="J113" s="13"/>
      <c r="K113" s="17"/>
      <c r="L113" s="17"/>
      <c r="M113" s="17"/>
      <c r="N113" s="13"/>
      <c r="O113" s="13"/>
      <c r="P113" s="13"/>
      <c r="Q113" s="18"/>
      <c r="R113" s="13"/>
      <c r="S113" s="13" t="n">
        <f aca="false">SUBTOTAL(9,S109:S112)</f>
        <v>261</v>
      </c>
      <c r="T113" s="13"/>
      <c r="U113" s="13"/>
      <c r="V113" s="13"/>
      <c r="W113" s="13" t="n">
        <f aca="false">SUBTOTAL(9,W109:W112)</f>
        <v>0</v>
      </c>
    </row>
    <row r="114" s="19" customFormat="true" ht="12" hidden="false" customHeight="false" outlineLevel="2" collapsed="false">
      <c r="A114" s="13" t="s">
        <v>575</v>
      </c>
      <c r="B114" s="13" t="s">
        <v>576</v>
      </c>
      <c r="C114" s="14" t="s">
        <v>767</v>
      </c>
      <c r="D114" s="15" t="s">
        <v>768</v>
      </c>
      <c r="E114" s="13" t="s">
        <v>292</v>
      </c>
      <c r="F114" s="13"/>
      <c r="G114" s="16"/>
      <c r="H114" s="13" t="s">
        <v>602</v>
      </c>
      <c r="I114" s="14" t="s">
        <v>23</v>
      </c>
      <c r="J114" s="14" t="s">
        <v>36</v>
      </c>
      <c r="K114" s="17" t="n">
        <v>3</v>
      </c>
      <c r="L114" s="17" t="s">
        <v>606</v>
      </c>
      <c r="M114" s="17" t="n">
        <v>5</v>
      </c>
      <c r="N114" s="23" t="n">
        <v>15</v>
      </c>
      <c r="O114" s="13" t="n">
        <v>70</v>
      </c>
      <c r="P114" s="24" t="n">
        <v>70</v>
      </c>
      <c r="Q114" s="18" t="n">
        <v>0</v>
      </c>
      <c r="R114" s="13" t="n">
        <v>1.2</v>
      </c>
      <c r="S114" s="13" t="n">
        <f aca="false">N114*R114</f>
        <v>18</v>
      </c>
      <c r="T114" s="13"/>
      <c r="U114" s="13"/>
      <c r="V114" s="14" t="s">
        <v>769</v>
      </c>
      <c r="W114" s="13" t="s">
        <v>614</v>
      </c>
    </row>
    <row r="115" s="19" customFormat="true" ht="12" hidden="false" customHeight="false" outlineLevel="2" collapsed="false">
      <c r="A115" s="13" t="s">
        <v>575</v>
      </c>
      <c r="B115" s="13" t="s">
        <v>576</v>
      </c>
      <c r="C115" s="14" t="s">
        <v>584</v>
      </c>
      <c r="D115" s="15" t="s">
        <v>585</v>
      </c>
      <c r="E115" s="13" t="s">
        <v>292</v>
      </c>
      <c r="F115" s="13"/>
      <c r="G115" s="16" t="s">
        <v>770</v>
      </c>
      <c r="H115" s="13" t="s">
        <v>22</v>
      </c>
      <c r="I115" s="14" t="s">
        <v>35</v>
      </c>
      <c r="J115" s="14" t="s">
        <v>36</v>
      </c>
      <c r="K115" s="17" t="n">
        <v>3</v>
      </c>
      <c r="L115" s="17" t="s">
        <v>37</v>
      </c>
      <c r="M115" s="17" t="n">
        <v>16</v>
      </c>
      <c r="N115" s="14" t="s">
        <v>38</v>
      </c>
      <c r="O115" s="13" t="n">
        <v>73</v>
      </c>
      <c r="P115" s="13" t="n">
        <v>72</v>
      </c>
      <c r="Q115" s="18" t="n">
        <v>72</v>
      </c>
      <c r="R115" s="13" t="n">
        <v>1.5</v>
      </c>
      <c r="S115" s="13" t="n">
        <f aca="false">N115*R115</f>
        <v>72</v>
      </c>
      <c r="T115" s="13"/>
      <c r="U115" s="13"/>
      <c r="V115" s="14" t="s">
        <v>294</v>
      </c>
      <c r="W115" s="13" t="s">
        <v>599</v>
      </c>
    </row>
    <row r="116" s="19" customFormat="true" ht="12" hidden="false" customHeight="false" outlineLevel="2" collapsed="false">
      <c r="A116" s="13" t="s">
        <v>575</v>
      </c>
      <c r="B116" s="13" t="s">
        <v>576</v>
      </c>
      <c r="C116" s="14" t="s">
        <v>584</v>
      </c>
      <c r="D116" s="15" t="s">
        <v>585</v>
      </c>
      <c r="E116" s="13" t="s">
        <v>292</v>
      </c>
      <c r="F116" s="13"/>
      <c r="G116" s="16" t="s">
        <v>771</v>
      </c>
      <c r="H116" s="13" t="s">
        <v>22</v>
      </c>
      <c r="I116" s="14" t="s">
        <v>35</v>
      </c>
      <c r="J116" s="14" t="s">
        <v>36</v>
      </c>
      <c r="K116" s="17" t="n">
        <v>3</v>
      </c>
      <c r="L116" s="17" t="s">
        <v>37</v>
      </c>
      <c r="M116" s="17" t="n">
        <v>16</v>
      </c>
      <c r="N116" s="14" t="s">
        <v>38</v>
      </c>
      <c r="O116" s="13" t="n">
        <v>64</v>
      </c>
      <c r="P116" s="13" t="n">
        <v>64</v>
      </c>
      <c r="Q116" s="18" t="n">
        <v>64</v>
      </c>
      <c r="R116" s="13" t="n">
        <v>1.5</v>
      </c>
      <c r="S116" s="13" t="n">
        <f aca="false">N116*R116</f>
        <v>72</v>
      </c>
      <c r="T116" s="13"/>
      <c r="U116" s="13"/>
      <c r="V116" s="14" t="s">
        <v>296</v>
      </c>
      <c r="W116" s="13" t="s">
        <v>616</v>
      </c>
    </row>
    <row r="117" s="19" customFormat="true" ht="12" hidden="false" customHeight="false" outlineLevel="2" collapsed="false">
      <c r="A117" s="13" t="s">
        <v>772</v>
      </c>
      <c r="B117" s="13" t="s">
        <v>576</v>
      </c>
      <c r="C117" s="14" t="s">
        <v>773</v>
      </c>
      <c r="D117" s="15" t="s">
        <v>774</v>
      </c>
      <c r="E117" s="13" t="s">
        <v>292</v>
      </c>
      <c r="F117" s="13"/>
      <c r="G117" s="16"/>
      <c r="H117" s="13" t="s">
        <v>602</v>
      </c>
      <c r="I117" s="14" t="s">
        <v>23</v>
      </c>
      <c r="J117" s="14" t="s">
        <v>36</v>
      </c>
      <c r="K117" s="17" t="n">
        <v>3</v>
      </c>
      <c r="L117" s="17" t="s">
        <v>603</v>
      </c>
      <c r="M117" s="17" t="n">
        <v>5</v>
      </c>
      <c r="N117" s="23" t="n">
        <v>15</v>
      </c>
      <c r="O117" s="13" t="n">
        <v>70</v>
      </c>
      <c r="P117" s="18" t="n">
        <v>70</v>
      </c>
      <c r="Q117" s="18" t="n">
        <v>0</v>
      </c>
      <c r="R117" s="13" t="n">
        <v>1.2</v>
      </c>
      <c r="S117" s="13" t="n">
        <f aca="false">N117*R117</f>
        <v>18</v>
      </c>
      <c r="T117" s="13"/>
      <c r="U117" s="13"/>
      <c r="V117" s="14" t="s">
        <v>775</v>
      </c>
      <c r="W117" s="13" t="s">
        <v>605</v>
      </c>
    </row>
    <row r="118" s="19" customFormat="true" ht="12" hidden="false" customHeight="false" outlineLevel="2" collapsed="false">
      <c r="A118" s="13" t="s">
        <v>575</v>
      </c>
      <c r="B118" s="13" t="s">
        <v>576</v>
      </c>
      <c r="C118" s="14" t="s">
        <v>773</v>
      </c>
      <c r="D118" s="15" t="s">
        <v>774</v>
      </c>
      <c r="E118" s="13" t="s">
        <v>292</v>
      </c>
      <c r="F118" s="13"/>
      <c r="G118" s="16"/>
      <c r="H118" s="13" t="s">
        <v>602</v>
      </c>
      <c r="I118" s="14" t="s">
        <v>23</v>
      </c>
      <c r="J118" s="14" t="s">
        <v>36</v>
      </c>
      <c r="K118" s="17" t="n">
        <v>3</v>
      </c>
      <c r="L118" s="17" t="s">
        <v>606</v>
      </c>
      <c r="M118" s="17" t="n">
        <v>5</v>
      </c>
      <c r="N118" s="23" t="n">
        <v>15</v>
      </c>
      <c r="O118" s="13" t="n">
        <v>70</v>
      </c>
      <c r="P118" s="24" t="n">
        <v>66</v>
      </c>
      <c r="Q118" s="18" t="n">
        <v>0</v>
      </c>
      <c r="R118" s="13" t="n">
        <v>1.16</v>
      </c>
      <c r="S118" s="13" t="n">
        <f aca="false">N118*R118</f>
        <v>17.4</v>
      </c>
      <c r="T118" s="13"/>
      <c r="U118" s="13"/>
      <c r="V118" s="14" t="s">
        <v>776</v>
      </c>
      <c r="W118" s="13" t="s">
        <v>608</v>
      </c>
    </row>
    <row r="119" s="19" customFormat="true" ht="12" hidden="false" customHeight="false" outlineLevel="2" collapsed="false">
      <c r="A119" s="13" t="s">
        <v>772</v>
      </c>
      <c r="B119" s="13" t="s">
        <v>576</v>
      </c>
      <c r="C119" s="14" t="s">
        <v>767</v>
      </c>
      <c r="D119" s="15" t="s">
        <v>768</v>
      </c>
      <c r="E119" s="13" t="s">
        <v>292</v>
      </c>
      <c r="F119" s="13"/>
      <c r="G119" s="16"/>
      <c r="H119" s="13" t="s">
        <v>602</v>
      </c>
      <c r="I119" s="14" t="s">
        <v>23</v>
      </c>
      <c r="J119" s="14" t="s">
        <v>36</v>
      </c>
      <c r="K119" s="17" t="n">
        <v>3</v>
      </c>
      <c r="L119" s="17" t="s">
        <v>603</v>
      </c>
      <c r="M119" s="17" t="n">
        <v>5</v>
      </c>
      <c r="N119" s="23" t="n">
        <v>15</v>
      </c>
      <c r="O119" s="13" t="n">
        <v>70</v>
      </c>
      <c r="P119" s="18" t="n">
        <v>70</v>
      </c>
      <c r="Q119" s="18" t="n">
        <v>0</v>
      </c>
      <c r="R119" s="13" t="n">
        <v>1.2</v>
      </c>
      <c r="S119" s="13" t="n">
        <f aca="false">N119*R119</f>
        <v>18</v>
      </c>
      <c r="T119" s="13"/>
      <c r="U119" s="13"/>
      <c r="V119" s="14" t="s">
        <v>777</v>
      </c>
      <c r="W119" s="13" t="s">
        <v>612</v>
      </c>
    </row>
    <row r="120" s="19" customFormat="true" ht="12" hidden="false" customHeight="false" outlineLevel="1" collapsed="false">
      <c r="A120" s="13"/>
      <c r="B120" s="13"/>
      <c r="C120" s="13"/>
      <c r="D120" s="15"/>
      <c r="E120" s="22" t="s">
        <v>778</v>
      </c>
      <c r="F120" s="13"/>
      <c r="G120" s="16"/>
      <c r="H120" s="13"/>
      <c r="I120" s="13"/>
      <c r="J120" s="13"/>
      <c r="K120" s="17"/>
      <c r="L120" s="17"/>
      <c r="M120" s="17"/>
      <c r="N120" s="23"/>
      <c r="O120" s="13"/>
      <c r="P120" s="18"/>
      <c r="Q120" s="18"/>
      <c r="R120" s="13"/>
      <c r="S120" s="13" t="n">
        <f aca="false">SUBTOTAL(9,S114:S119)</f>
        <v>215.4</v>
      </c>
      <c r="T120" s="13"/>
      <c r="U120" s="13"/>
      <c r="V120" s="13"/>
      <c r="W120" s="13" t="n">
        <f aca="false">SUBTOTAL(9,W114:W119)</f>
        <v>0</v>
      </c>
    </row>
    <row r="121" s="19" customFormat="true" ht="12" hidden="false" customHeight="false" outlineLevel="2" collapsed="false">
      <c r="A121" s="13" t="s">
        <v>575</v>
      </c>
      <c r="B121" s="13" t="s">
        <v>576</v>
      </c>
      <c r="C121" s="14" t="s">
        <v>593</v>
      </c>
      <c r="D121" s="15" t="s">
        <v>594</v>
      </c>
      <c r="E121" s="13" t="s">
        <v>298</v>
      </c>
      <c r="F121" s="13"/>
      <c r="G121" s="16" t="s">
        <v>779</v>
      </c>
      <c r="H121" s="13" t="s">
        <v>22</v>
      </c>
      <c r="I121" s="14" t="s">
        <v>51</v>
      </c>
      <c r="J121" s="14" t="s">
        <v>52</v>
      </c>
      <c r="K121" s="17" t="n">
        <v>6</v>
      </c>
      <c r="L121" s="17" t="s">
        <v>53</v>
      </c>
      <c r="M121" s="17" t="n">
        <v>16</v>
      </c>
      <c r="N121" s="14" t="s">
        <v>54</v>
      </c>
      <c r="O121" s="13" t="n">
        <v>96</v>
      </c>
      <c r="P121" s="13" t="n">
        <v>95</v>
      </c>
      <c r="Q121" s="18" t="n">
        <v>95</v>
      </c>
      <c r="R121" s="13" t="n">
        <v>1.7</v>
      </c>
      <c r="S121" s="13" t="n">
        <f aca="false">N121*R121</f>
        <v>163.2</v>
      </c>
      <c r="T121" s="13"/>
      <c r="U121" s="13"/>
      <c r="V121" s="14" t="s">
        <v>300</v>
      </c>
      <c r="W121" s="13" t="s">
        <v>780</v>
      </c>
    </row>
    <row r="122" s="19" customFormat="true" ht="12" hidden="false" customHeight="false" outlineLevel="1" collapsed="false">
      <c r="A122" s="13"/>
      <c r="B122" s="13"/>
      <c r="C122" s="13"/>
      <c r="D122" s="15"/>
      <c r="E122" s="22" t="s">
        <v>781</v>
      </c>
      <c r="F122" s="13"/>
      <c r="G122" s="16"/>
      <c r="H122" s="13"/>
      <c r="I122" s="13"/>
      <c r="J122" s="13"/>
      <c r="K122" s="17"/>
      <c r="L122" s="17"/>
      <c r="M122" s="17"/>
      <c r="N122" s="13"/>
      <c r="O122" s="13"/>
      <c r="P122" s="13"/>
      <c r="Q122" s="18"/>
      <c r="R122" s="13"/>
      <c r="S122" s="13" t="n">
        <f aca="false">SUBTOTAL(9,S121:S121)</f>
        <v>163.2</v>
      </c>
      <c r="T122" s="13"/>
      <c r="U122" s="13"/>
      <c r="V122" s="13"/>
      <c r="W122" s="13" t="n">
        <f aca="false">SUBTOTAL(9,W121:W121)</f>
        <v>0</v>
      </c>
    </row>
    <row r="123" s="19" customFormat="true" ht="12" hidden="false" customHeight="false" outlineLevel="2" collapsed="false">
      <c r="A123" s="13" t="s">
        <v>575</v>
      </c>
      <c r="B123" s="13" t="s">
        <v>576</v>
      </c>
      <c r="C123" s="14" t="s">
        <v>635</v>
      </c>
      <c r="D123" s="15" t="s">
        <v>636</v>
      </c>
      <c r="E123" s="13" t="s">
        <v>303</v>
      </c>
      <c r="F123" s="13" t="s">
        <v>102</v>
      </c>
      <c r="G123" s="16" t="s">
        <v>782</v>
      </c>
      <c r="H123" s="13" t="s">
        <v>22</v>
      </c>
      <c r="I123" s="14" t="s">
        <v>104</v>
      </c>
      <c r="J123" s="14" t="s">
        <v>36</v>
      </c>
      <c r="K123" s="17" t="n">
        <v>3</v>
      </c>
      <c r="L123" s="17" t="s">
        <v>53</v>
      </c>
      <c r="M123" s="17" t="n">
        <v>16</v>
      </c>
      <c r="N123" s="14" t="s">
        <v>38</v>
      </c>
      <c r="O123" s="13" t="n">
        <v>77</v>
      </c>
      <c r="P123" s="13" t="n">
        <v>79</v>
      </c>
      <c r="Q123" s="18" t="n">
        <v>78</v>
      </c>
      <c r="R123" s="13" t="n">
        <v>1.5</v>
      </c>
      <c r="S123" s="13" t="n">
        <f aca="false">N123*R123</f>
        <v>72</v>
      </c>
      <c r="T123" s="13"/>
      <c r="U123" s="13"/>
      <c r="V123" s="14" t="s">
        <v>305</v>
      </c>
      <c r="W123" s="13" t="s">
        <v>783</v>
      </c>
    </row>
    <row r="124" s="19" customFormat="true" ht="12" hidden="false" customHeight="false" outlineLevel="2" collapsed="false">
      <c r="A124" s="13" t="s">
        <v>575</v>
      </c>
      <c r="B124" s="13" t="s">
        <v>576</v>
      </c>
      <c r="C124" s="14" t="s">
        <v>635</v>
      </c>
      <c r="D124" s="15" t="s">
        <v>636</v>
      </c>
      <c r="E124" s="13" t="s">
        <v>303</v>
      </c>
      <c r="F124" s="13" t="s">
        <v>102</v>
      </c>
      <c r="G124" s="16" t="s">
        <v>784</v>
      </c>
      <c r="H124" s="13" t="s">
        <v>22</v>
      </c>
      <c r="I124" s="14" t="s">
        <v>104</v>
      </c>
      <c r="J124" s="14" t="s">
        <v>36</v>
      </c>
      <c r="K124" s="17" t="n">
        <v>3</v>
      </c>
      <c r="L124" s="17" t="s">
        <v>53</v>
      </c>
      <c r="M124" s="17" t="n">
        <v>16</v>
      </c>
      <c r="N124" s="14" t="s">
        <v>38</v>
      </c>
      <c r="O124" s="13" t="n">
        <v>110</v>
      </c>
      <c r="P124" s="13" t="n">
        <v>112</v>
      </c>
      <c r="Q124" s="18" t="n">
        <v>110</v>
      </c>
      <c r="R124" s="13" t="n">
        <v>1.6</v>
      </c>
      <c r="S124" s="13" t="n">
        <f aca="false">N124*R124</f>
        <v>76.8</v>
      </c>
      <c r="T124" s="13"/>
      <c r="U124" s="13"/>
      <c r="V124" s="14" t="s">
        <v>308</v>
      </c>
      <c r="W124" s="13" t="s">
        <v>644</v>
      </c>
    </row>
    <row r="125" s="19" customFormat="true" ht="12" hidden="false" customHeight="false" outlineLevel="2" collapsed="false">
      <c r="A125" s="13" t="s">
        <v>575</v>
      </c>
      <c r="B125" s="13" t="s">
        <v>576</v>
      </c>
      <c r="C125" s="14" t="s">
        <v>635</v>
      </c>
      <c r="D125" s="15" t="s">
        <v>636</v>
      </c>
      <c r="E125" s="13" t="s">
        <v>303</v>
      </c>
      <c r="F125" s="13" t="s">
        <v>102</v>
      </c>
      <c r="G125" s="16" t="s">
        <v>785</v>
      </c>
      <c r="H125" s="13" t="s">
        <v>22</v>
      </c>
      <c r="I125" s="14" t="s">
        <v>104</v>
      </c>
      <c r="J125" s="14" t="s">
        <v>36</v>
      </c>
      <c r="K125" s="17" t="n">
        <v>3</v>
      </c>
      <c r="L125" s="17" t="s">
        <v>53</v>
      </c>
      <c r="M125" s="17" t="n">
        <v>16</v>
      </c>
      <c r="N125" s="14" t="s">
        <v>38</v>
      </c>
      <c r="O125" s="13" t="n">
        <v>69</v>
      </c>
      <c r="P125" s="13" t="n">
        <v>69</v>
      </c>
      <c r="Q125" s="18" t="n">
        <v>69</v>
      </c>
      <c r="R125" s="13" t="n">
        <v>1.6</v>
      </c>
      <c r="S125" s="13" t="n">
        <f aca="false">N125*R125</f>
        <v>76.8</v>
      </c>
      <c r="T125" s="13"/>
      <c r="U125" s="13"/>
      <c r="V125" s="14" t="s">
        <v>310</v>
      </c>
      <c r="W125" s="13" t="s">
        <v>786</v>
      </c>
    </row>
    <row r="126" s="19" customFormat="true" ht="12" hidden="false" customHeight="false" outlineLevel="2" collapsed="false">
      <c r="A126" s="13" t="s">
        <v>575</v>
      </c>
      <c r="B126" s="13" t="s">
        <v>576</v>
      </c>
      <c r="C126" s="14" t="s">
        <v>635</v>
      </c>
      <c r="D126" s="15" t="s">
        <v>636</v>
      </c>
      <c r="E126" s="13" t="s">
        <v>303</v>
      </c>
      <c r="F126" s="13" t="s">
        <v>102</v>
      </c>
      <c r="G126" s="16" t="s">
        <v>787</v>
      </c>
      <c r="H126" s="13" t="s">
        <v>22</v>
      </c>
      <c r="I126" s="14" t="s">
        <v>104</v>
      </c>
      <c r="J126" s="14" t="s">
        <v>36</v>
      </c>
      <c r="K126" s="17" t="n">
        <v>3</v>
      </c>
      <c r="L126" s="17" t="s">
        <v>53</v>
      </c>
      <c r="M126" s="17" t="n">
        <v>16</v>
      </c>
      <c r="N126" s="14" t="s">
        <v>38</v>
      </c>
      <c r="O126" s="13" t="n">
        <v>107</v>
      </c>
      <c r="P126" s="13" t="n">
        <v>109</v>
      </c>
      <c r="Q126" s="18" t="n">
        <v>108</v>
      </c>
      <c r="R126" s="13" t="n">
        <v>1.7</v>
      </c>
      <c r="S126" s="13" t="n">
        <f aca="false">N126*R126</f>
        <v>81.6</v>
      </c>
      <c r="T126" s="13"/>
      <c r="U126" s="13"/>
      <c r="V126" s="14" t="s">
        <v>313</v>
      </c>
      <c r="W126" s="13" t="s">
        <v>638</v>
      </c>
    </row>
    <row r="127" s="19" customFormat="true" ht="12" hidden="false" customHeight="false" outlineLevel="2" collapsed="false">
      <c r="A127" s="13" t="s">
        <v>575</v>
      </c>
      <c r="B127" s="13" t="s">
        <v>576</v>
      </c>
      <c r="C127" s="14" t="s">
        <v>635</v>
      </c>
      <c r="D127" s="15" t="s">
        <v>636</v>
      </c>
      <c r="E127" s="13" t="s">
        <v>303</v>
      </c>
      <c r="F127" s="13" t="s">
        <v>102</v>
      </c>
      <c r="G127" s="16" t="s">
        <v>788</v>
      </c>
      <c r="H127" s="13" t="s">
        <v>22</v>
      </c>
      <c r="I127" s="14" t="s">
        <v>104</v>
      </c>
      <c r="J127" s="14" t="s">
        <v>36</v>
      </c>
      <c r="K127" s="17" t="n">
        <v>3</v>
      </c>
      <c r="L127" s="17" t="s">
        <v>53</v>
      </c>
      <c r="M127" s="17" t="n">
        <v>16</v>
      </c>
      <c r="N127" s="14" t="s">
        <v>38</v>
      </c>
      <c r="O127" s="13" t="n">
        <v>88</v>
      </c>
      <c r="P127" s="13" t="n">
        <v>91</v>
      </c>
      <c r="Q127" s="18" t="n">
        <v>91</v>
      </c>
      <c r="R127" s="13" t="n">
        <v>1.6</v>
      </c>
      <c r="S127" s="13" t="n">
        <f aca="false">N127*R127</f>
        <v>76.8</v>
      </c>
      <c r="T127" s="13"/>
      <c r="U127" s="13"/>
      <c r="V127" s="14" t="s">
        <v>315</v>
      </c>
      <c r="W127" s="13" t="s">
        <v>640</v>
      </c>
    </row>
    <row r="128" s="19" customFormat="true" ht="12" hidden="false" customHeight="false" outlineLevel="2" collapsed="false">
      <c r="A128" s="13" t="s">
        <v>575</v>
      </c>
      <c r="B128" s="13" t="s">
        <v>576</v>
      </c>
      <c r="C128" s="14" t="s">
        <v>635</v>
      </c>
      <c r="D128" s="15" t="s">
        <v>636</v>
      </c>
      <c r="E128" s="13" t="s">
        <v>303</v>
      </c>
      <c r="F128" s="13" t="s">
        <v>102</v>
      </c>
      <c r="G128" s="16" t="s">
        <v>789</v>
      </c>
      <c r="H128" s="13" t="s">
        <v>22</v>
      </c>
      <c r="I128" s="14" t="s">
        <v>104</v>
      </c>
      <c r="J128" s="14" t="s">
        <v>36</v>
      </c>
      <c r="K128" s="17" t="n">
        <v>3</v>
      </c>
      <c r="L128" s="17" t="s">
        <v>53</v>
      </c>
      <c r="M128" s="17" t="n">
        <v>16</v>
      </c>
      <c r="N128" s="14" t="s">
        <v>38</v>
      </c>
      <c r="O128" s="13" t="n">
        <v>84</v>
      </c>
      <c r="P128" s="13" t="n">
        <v>88</v>
      </c>
      <c r="Q128" s="18" t="n">
        <v>86</v>
      </c>
      <c r="R128" s="13" t="n">
        <v>1.5</v>
      </c>
      <c r="S128" s="13" t="n">
        <f aca="false">N128*R128</f>
        <v>72</v>
      </c>
      <c r="T128" s="13"/>
      <c r="U128" s="13"/>
      <c r="V128" s="14" t="s">
        <v>317</v>
      </c>
      <c r="W128" s="13" t="s">
        <v>672</v>
      </c>
    </row>
    <row r="129" s="19" customFormat="true" ht="12" hidden="false" customHeight="false" outlineLevel="1" collapsed="false">
      <c r="A129" s="13"/>
      <c r="B129" s="13"/>
      <c r="C129" s="13"/>
      <c r="D129" s="15"/>
      <c r="E129" s="22" t="s">
        <v>790</v>
      </c>
      <c r="F129" s="13"/>
      <c r="G129" s="16"/>
      <c r="H129" s="13"/>
      <c r="I129" s="13"/>
      <c r="J129" s="13"/>
      <c r="K129" s="17"/>
      <c r="L129" s="17"/>
      <c r="M129" s="17"/>
      <c r="N129" s="13"/>
      <c r="O129" s="13"/>
      <c r="P129" s="13"/>
      <c r="Q129" s="18"/>
      <c r="R129" s="13"/>
      <c r="S129" s="13" t="n">
        <f aca="false">SUBTOTAL(9,S123:S128)</f>
        <v>456</v>
      </c>
      <c r="T129" s="13"/>
      <c r="U129" s="13"/>
      <c r="V129" s="13"/>
      <c r="W129" s="13" t="n">
        <f aca="false">SUBTOTAL(9,W123:W128)</f>
        <v>0</v>
      </c>
    </row>
    <row r="130" s="19" customFormat="true" ht="48" hidden="false" customHeight="false" outlineLevel="2" collapsed="false">
      <c r="A130" s="13" t="s">
        <v>575</v>
      </c>
      <c r="B130" s="13" t="s">
        <v>576</v>
      </c>
      <c r="C130" s="14" t="s">
        <v>791</v>
      </c>
      <c r="D130" s="15" t="s">
        <v>792</v>
      </c>
      <c r="E130" s="13" t="s">
        <v>319</v>
      </c>
      <c r="F130" s="13" t="s">
        <v>59</v>
      </c>
      <c r="G130" s="16" t="s">
        <v>793</v>
      </c>
      <c r="H130" s="13" t="s">
        <v>174</v>
      </c>
      <c r="I130" s="14" t="s">
        <v>166</v>
      </c>
      <c r="J130" s="14" t="s">
        <v>36</v>
      </c>
      <c r="K130" s="17" t="n">
        <v>3</v>
      </c>
      <c r="L130" s="17" t="s">
        <v>180</v>
      </c>
      <c r="M130" s="17" t="n">
        <v>10</v>
      </c>
      <c r="N130" s="14" t="s">
        <v>176</v>
      </c>
      <c r="O130" s="13" t="n">
        <v>65</v>
      </c>
      <c r="P130" s="13" t="n">
        <v>64</v>
      </c>
      <c r="Q130" s="18" t="n">
        <v>64</v>
      </c>
      <c r="R130" s="13" t="n">
        <v>1.14</v>
      </c>
      <c r="S130" s="13" t="n">
        <f aca="false">N130*R130</f>
        <v>34.2</v>
      </c>
      <c r="T130" s="13"/>
      <c r="U130" s="13"/>
      <c r="V130" s="14" t="s">
        <v>321</v>
      </c>
      <c r="W130" s="13" t="s">
        <v>794</v>
      </c>
    </row>
    <row r="131" s="19" customFormat="true" ht="12" hidden="false" customHeight="false" outlineLevel="2" collapsed="false">
      <c r="A131" s="13" t="s">
        <v>575</v>
      </c>
      <c r="B131" s="13" t="s">
        <v>576</v>
      </c>
      <c r="C131" s="14" t="s">
        <v>577</v>
      </c>
      <c r="D131" s="15" t="s">
        <v>578</v>
      </c>
      <c r="E131" s="13" t="s">
        <v>319</v>
      </c>
      <c r="F131" s="13" t="s">
        <v>59</v>
      </c>
      <c r="G131" s="16" t="s">
        <v>795</v>
      </c>
      <c r="H131" s="13" t="s">
        <v>22</v>
      </c>
      <c r="I131" s="14" t="s">
        <v>23</v>
      </c>
      <c r="J131" s="14" t="s">
        <v>24</v>
      </c>
      <c r="K131" s="17" t="n">
        <v>2</v>
      </c>
      <c r="L131" s="17" t="s">
        <v>25</v>
      </c>
      <c r="M131" s="17" t="n">
        <v>8</v>
      </c>
      <c r="N131" s="14" t="s">
        <v>26</v>
      </c>
      <c r="O131" s="13" t="n">
        <v>66</v>
      </c>
      <c r="P131" s="13" t="n">
        <v>66</v>
      </c>
      <c r="Q131" s="18" t="n">
        <v>66</v>
      </c>
      <c r="R131" s="13" t="n">
        <v>1.5</v>
      </c>
      <c r="S131" s="13" t="n">
        <f aca="false">N131*R131</f>
        <v>24</v>
      </c>
      <c r="T131" s="13"/>
      <c r="U131" s="13"/>
      <c r="V131" s="14" t="s">
        <v>324</v>
      </c>
      <c r="W131" s="13" t="s">
        <v>739</v>
      </c>
    </row>
    <row r="132" s="19" customFormat="true" ht="12" hidden="false" customHeight="false" outlineLevel="2" collapsed="false">
      <c r="A132" s="13" t="s">
        <v>575</v>
      </c>
      <c r="B132" s="13" t="s">
        <v>576</v>
      </c>
      <c r="C132" s="14" t="s">
        <v>577</v>
      </c>
      <c r="D132" s="15" t="s">
        <v>578</v>
      </c>
      <c r="E132" s="13" t="s">
        <v>319</v>
      </c>
      <c r="F132" s="13" t="s">
        <v>59</v>
      </c>
      <c r="G132" s="16" t="s">
        <v>707</v>
      </c>
      <c r="H132" s="13" t="s">
        <v>22</v>
      </c>
      <c r="I132" s="14" t="s">
        <v>23</v>
      </c>
      <c r="J132" s="14" t="s">
        <v>24</v>
      </c>
      <c r="K132" s="17" t="n">
        <v>2</v>
      </c>
      <c r="L132" s="17" t="s">
        <v>25</v>
      </c>
      <c r="M132" s="17" t="n">
        <v>8</v>
      </c>
      <c r="N132" s="14" t="s">
        <v>26</v>
      </c>
      <c r="O132" s="13" t="n">
        <v>83</v>
      </c>
      <c r="P132" s="13" t="n">
        <v>79</v>
      </c>
      <c r="Q132" s="18" t="n">
        <v>79</v>
      </c>
      <c r="R132" s="13" t="n">
        <v>1.5</v>
      </c>
      <c r="S132" s="13" t="n">
        <f aca="false">N132*R132</f>
        <v>24</v>
      </c>
      <c r="T132" s="13"/>
      <c r="U132" s="13"/>
      <c r="V132" s="14" t="s">
        <v>325</v>
      </c>
      <c r="W132" s="13" t="s">
        <v>580</v>
      </c>
    </row>
    <row r="133" s="19" customFormat="true" ht="12" hidden="false" customHeight="false" outlineLevel="2" collapsed="false">
      <c r="A133" s="13" t="s">
        <v>772</v>
      </c>
      <c r="B133" s="13" t="s">
        <v>576</v>
      </c>
      <c r="C133" s="14" t="s">
        <v>796</v>
      </c>
      <c r="D133" s="15" t="s">
        <v>797</v>
      </c>
      <c r="E133" s="13" t="s">
        <v>319</v>
      </c>
      <c r="F133" s="13" t="s">
        <v>59</v>
      </c>
      <c r="G133" s="16"/>
      <c r="H133" s="13" t="s">
        <v>602</v>
      </c>
      <c r="I133" s="14" t="s">
        <v>166</v>
      </c>
      <c r="J133" s="14" t="s">
        <v>36</v>
      </c>
      <c r="K133" s="17" t="n">
        <v>3</v>
      </c>
      <c r="L133" s="17" t="s">
        <v>180</v>
      </c>
      <c r="M133" s="17" t="n">
        <v>10</v>
      </c>
      <c r="N133" s="14" t="s">
        <v>176</v>
      </c>
      <c r="O133" s="13" t="n">
        <v>100</v>
      </c>
      <c r="P133" s="18" t="n">
        <v>99</v>
      </c>
      <c r="Q133" s="18" t="n">
        <v>0</v>
      </c>
      <c r="R133" s="13" t="n">
        <v>1.49</v>
      </c>
      <c r="S133" s="13" t="n">
        <f aca="false">N133*R133</f>
        <v>44.7</v>
      </c>
      <c r="T133" s="13"/>
      <c r="U133" s="13"/>
      <c r="V133" s="14" t="s">
        <v>798</v>
      </c>
      <c r="W133" s="13" t="s">
        <v>649</v>
      </c>
    </row>
    <row r="134" s="19" customFormat="true" ht="12" hidden="false" customHeight="false" outlineLevel="2" collapsed="false">
      <c r="A134" s="13" t="s">
        <v>575</v>
      </c>
      <c r="B134" s="13" t="s">
        <v>576</v>
      </c>
      <c r="C134" s="14" t="s">
        <v>796</v>
      </c>
      <c r="D134" s="15" t="s">
        <v>797</v>
      </c>
      <c r="E134" s="13" t="s">
        <v>319</v>
      </c>
      <c r="F134" s="13" t="s">
        <v>59</v>
      </c>
      <c r="G134" s="16"/>
      <c r="H134" s="13" t="s">
        <v>602</v>
      </c>
      <c r="I134" s="14" t="s">
        <v>166</v>
      </c>
      <c r="J134" s="14" t="s">
        <v>36</v>
      </c>
      <c r="K134" s="17" t="n">
        <v>3</v>
      </c>
      <c r="L134" s="17" t="s">
        <v>180</v>
      </c>
      <c r="M134" s="17" t="n">
        <v>10</v>
      </c>
      <c r="N134" s="14" t="s">
        <v>176</v>
      </c>
      <c r="O134" s="13" t="n">
        <v>100</v>
      </c>
      <c r="P134" s="18" t="n">
        <v>100</v>
      </c>
      <c r="Q134" s="18" t="n">
        <v>0</v>
      </c>
      <c r="R134" s="13" t="n">
        <v>1.5</v>
      </c>
      <c r="S134" s="13" t="n">
        <f aca="false">N134*R134</f>
        <v>45</v>
      </c>
      <c r="T134" s="13"/>
      <c r="U134" s="13"/>
      <c r="V134" s="14" t="s">
        <v>799</v>
      </c>
      <c r="W134" s="13" t="s">
        <v>764</v>
      </c>
    </row>
    <row r="135" s="19" customFormat="true" ht="12" hidden="false" customHeight="false" outlineLevel="1" collapsed="false">
      <c r="A135" s="13"/>
      <c r="B135" s="13"/>
      <c r="C135" s="13"/>
      <c r="D135" s="15"/>
      <c r="E135" s="22" t="s">
        <v>800</v>
      </c>
      <c r="F135" s="13"/>
      <c r="G135" s="16"/>
      <c r="H135" s="13"/>
      <c r="I135" s="13"/>
      <c r="J135" s="13"/>
      <c r="K135" s="17"/>
      <c r="L135" s="17"/>
      <c r="M135" s="17"/>
      <c r="N135" s="13"/>
      <c r="O135" s="13"/>
      <c r="P135" s="18"/>
      <c r="Q135" s="18"/>
      <c r="R135" s="13"/>
      <c r="S135" s="13" t="n">
        <f aca="false">SUBTOTAL(9,S130:S134)</f>
        <v>171.9</v>
      </c>
      <c r="T135" s="13"/>
      <c r="U135" s="13"/>
      <c r="V135" s="13"/>
      <c r="W135" s="13" t="n">
        <f aca="false">SUBTOTAL(9,W130:W134)</f>
        <v>0</v>
      </c>
    </row>
    <row r="136" s="19" customFormat="true" ht="12" hidden="false" customHeight="false" outlineLevel="2" collapsed="false">
      <c r="A136" s="13" t="s">
        <v>575</v>
      </c>
      <c r="B136" s="13" t="s">
        <v>576</v>
      </c>
      <c r="C136" s="14" t="s">
        <v>696</v>
      </c>
      <c r="D136" s="15" t="s">
        <v>697</v>
      </c>
      <c r="E136" s="13" t="s">
        <v>327</v>
      </c>
      <c r="F136" s="13" t="s">
        <v>59</v>
      </c>
      <c r="G136" s="16" t="s">
        <v>801</v>
      </c>
      <c r="H136" s="13" t="s">
        <v>22</v>
      </c>
      <c r="I136" s="14" t="s">
        <v>166</v>
      </c>
      <c r="J136" s="14" t="s">
        <v>24</v>
      </c>
      <c r="K136" s="17" t="n">
        <v>2</v>
      </c>
      <c r="L136" s="17" t="s">
        <v>37</v>
      </c>
      <c r="M136" s="17" t="n">
        <v>16</v>
      </c>
      <c r="N136" s="14" t="s">
        <v>184</v>
      </c>
      <c r="O136" s="13" t="n">
        <v>82</v>
      </c>
      <c r="P136" s="13" t="n">
        <v>83</v>
      </c>
      <c r="Q136" s="18" t="n">
        <v>82</v>
      </c>
      <c r="R136" s="13" t="n">
        <v>1.5</v>
      </c>
      <c r="S136" s="13" t="n">
        <f aca="false">N136*R136</f>
        <v>48</v>
      </c>
      <c r="T136" s="13"/>
      <c r="U136" s="13"/>
      <c r="V136" s="14" t="s">
        <v>329</v>
      </c>
      <c r="W136" s="13" t="s">
        <v>802</v>
      </c>
    </row>
    <row r="137" s="19" customFormat="true" ht="12" hidden="false" customHeight="false" outlineLevel="2" collapsed="false">
      <c r="A137" s="13" t="s">
        <v>575</v>
      </c>
      <c r="B137" s="13" t="s">
        <v>576</v>
      </c>
      <c r="C137" s="14" t="s">
        <v>696</v>
      </c>
      <c r="D137" s="15" t="s">
        <v>697</v>
      </c>
      <c r="E137" s="13" t="s">
        <v>327</v>
      </c>
      <c r="F137" s="13" t="s">
        <v>59</v>
      </c>
      <c r="G137" s="16" t="s">
        <v>803</v>
      </c>
      <c r="H137" s="13" t="s">
        <v>22</v>
      </c>
      <c r="I137" s="14" t="s">
        <v>166</v>
      </c>
      <c r="J137" s="14" t="s">
        <v>24</v>
      </c>
      <c r="K137" s="17" t="n">
        <v>2</v>
      </c>
      <c r="L137" s="17" t="s">
        <v>37</v>
      </c>
      <c r="M137" s="17" t="n">
        <v>16</v>
      </c>
      <c r="N137" s="14" t="s">
        <v>184</v>
      </c>
      <c r="O137" s="13" t="n">
        <v>97</v>
      </c>
      <c r="P137" s="13" t="n">
        <v>74</v>
      </c>
      <c r="Q137" s="18" t="n">
        <v>74</v>
      </c>
      <c r="R137" s="13" t="n">
        <v>1.6</v>
      </c>
      <c r="S137" s="13" t="n">
        <f aca="false">N137*R137</f>
        <v>51.2</v>
      </c>
      <c r="T137" s="13"/>
      <c r="U137" s="13"/>
      <c r="V137" s="14" t="s">
        <v>332</v>
      </c>
      <c r="W137" s="13" t="s">
        <v>804</v>
      </c>
    </row>
    <row r="138" s="19" customFormat="true" ht="12" hidden="false" customHeight="false" outlineLevel="2" collapsed="false">
      <c r="A138" s="13" t="s">
        <v>575</v>
      </c>
      <c r="B138" s="13" t="s">
        <v>576</v>
      </c>
      <c r="C138" s="14" t="s">
        <v>696</v>
      </c>
      <c r="D138" s="15" t="s">
        <v>697</v>
      </c>
      <c r="E138" s="13" t="s">
        <v>327</v>
      </c>
      <c r="F138" s="13" t="s">
        <v>59</v>
      </c>
      <c r="G138" s="16" t="s">
        <v>805</v>
      </c>
      <c r="H138" s="13" t="s">
        <v>22</v>
      </c>
      <c r="I138" s="14" t="s">
        <v>166</v>
      </c>
      <c r="J138" s="14" t="s">
        <v>24</v>
      </c>
      <c r="K138" s="17" t="n">
        <v>2</v>
      </c>
      <c r="L138" s="17" t="s">
        <v>37</v>
      </c>
      <c r="M138" s="17" t="n">
        <v>16</v>
      </c>
      <c r="N138" s="14" t="s">
        <v>184</v>
      </c>
      <c r="O138" s="13" t="n">
        <v>106</v>
      </c>
      <c r="P138" s="13" t="n">
        <v>105</v>
      </c>
      <c r="Q138" s="18" t="n">
        <v>105</v>
      </c>
      <c r="R138" s="13" t="n">
        <v>1.7</v>
      </c>
      <c r="S138" s="13" t="n">
        <f aca="false">N138*R138</f>
        <v>54.4</v>
      </c>
      <c r="T138" s="13"/>
      <c r="U138" s="13"/>
      <c r="V138" s="14" t="s">
        <v>335</v>
      </c>
      <c r="W138" s="13" t="s">
        <v>806</v>
      </c>
    </row>
    <row r="139" s="19" customFormat="true" ht="12" hidden="false" customHeight="false" outlineLevel="2" collapsed="false">
      <c r="A139" s="13" t="s">
        <v>575</v>
      </c>
      <c r="B139" s="13" t="s">
        <v>576</v>
      </c>
      <c r="C139" s="14" t="s">
        <v>696</v>
      </c>
      <c r="D139" s="15" t="s">
        <v>697</v>
      </c>
      <c r="E139" s="13" t="s">
        <v>327</v>
      </c>
      <c r="F139" s="13" t="s">
        <v>59</v>
      </c>
      <c r="G139" s="16" t="s">
        <v>740</v>
      </c>
      <c r="H139" s="13" t="s">
        <v>22</v>
      </c>
      <c r="I139" s="14" t="s">
        <v>166</v>
      </c>
      <c r="J139" s="14" t="s">
        <v>24</v>
      </c>
      <c r="K139" s="17" t="n">
        <v>2</v>
      </c>
      <c r="L139" s="17" t="s">
        <v>37</v>
      </c>
      <c r="M139" s="17" t="n">
        <v>16</v>
      </c>
      <c r="N139" s="14" t="s">
        <v>184</v>
      </c>
      <c r="O139" s="13" t="n">
        <v>71</v>
      </c>
      <c r="P139" s="13" t="n">
        <v>71</v>
      </c>
      <c r="Q139" s="18" t="n">
        <v>71</v>
      </c>
      <c r="R139" s="13" t="n">
        <v>1.5</v>
      </c>
      <c r="S139" s="13" t="n">
        <f aca="false">N139*R139</f>
        <v>48</v>
      </c>
      <c r="T139" s="13"/>
      <c r="U139" s="13"/>
      <c r="V139" s="14" t="s">
        <v>337</v>
      </c>
      <c r="W139" s="13" t="s">
        <v>807</v>
      </c>
    </row>
    <row r="140" s="19" customFormat="true" ht="12" hidden="false" customHeight="false" outlineLevel="2" collapsed="false">
      <c r="A140" s="13" t="s">
        <v>575</v>
      </c>
      <c r="B140" s="13" t="s">
        <v>576</v>
      </c>
      <c r="C140" s="14" t="s">
        <v>696</v>
      </c>
      <c r="D140" s="15" t="s">
        <v>697</v>
      </c>
      <c r="E140" s="13" t="s">
        <v>327</v>
      </c>
      <c r="F140" s="13" t="s">
        <v>59</v>
      </c>
      <c r="G140" s="16" t="s">
        <v>808</v>
      </c>
      <c r="H140" s="13" t="s">
        <v>22</v>
      </c>
      <c r="I140" s="14" t="s">
        <v>166</v>
      </c>
      <c r="J140" s="14" t="s">
        <v>24</v>
      </c>
      <c r="K140" s="17" t="n">
        <v>2</v>
      </c>
      <c r="L140" s="17" t="s">
        <v>37</v>
      </c>
      <c r="M140" s="17" t="n">
        <v>16</v>
      </c>
      <c r="N140" s="14" t="s">
        <v>184</v>
      </c>
      <c r="O140" s="13" t="n">
        <v>96</v>
      </c>
      <c r="P140" s="13" t="n">
        <v>71</v>
      </c>
      <c r="Q140" s="18" t="n">
        <v>71</v>
      </c>
      <c r="R140" s="13" t="n">
        <v>1.6</v>
      </c>
      <c r="S140" s="13" t="n">
        <f aca="false">N140*R140</f>
        <v>51.2</v>
      </c>
      <c r="T140" s="13"/>
      <c r="U140" s="13"/>
      <c r="V140" s="14" t="s">
        <v>340</v>
      </c>
      <c r="W140" s="13" t="s">
        <v>809</v>
      </c>
    </row>
    <row r="141" s="19" customFormat="true" ht="12" hidden="false" customHeight="false" outlineLevel="1" collapsed="false">
      <c r="A141" s="13"/>
      <c r="B141" s="13"/>
      <c r="C141" s="13"/>
      <c r="D141" s="15"/>
      <c r="E141" s="22" t="s">
        <v>810</v>
      </c>
      <c r="F141" s="13"/>
      <c r="G141" s="16"/>
      <c r="H141" s="13"/>
      <c r="I141" s="13"/>
      <c r="J141" s="13"/>
      <c r="K141" s="17"/>
      <c r="L141" s="17"/>
      <c r="M141" s="17"/>
      <c r="N141" s="13"/>
      <c r="O141" s="13"/>
      <c r="P141" s="13"/>
      <c r="Q141" s="18"/>
      <c r="R141" s="13"/>
      <c r="S141" s="13" t="n">
        <f aca="false">SUBTOTAL(9,S136:S140)</f>
        <v>252.8</v>
      </c>
      <c r="T141" s="13"/>
      <c r="U141" s="13"/>
      <c r="V141" s="13"/>
      <c r="W141" s="13" t="n">
        <f aca="false">SUBTOTAL(9,W136:W140)</f>
        <v>0</v>
      </c>
    </row>
    <row r="142" s="19" customFormat="true" ht="12" hidden="false" customHeight="false" outlineLevel="2" collapsed="false">
      <c r="A142" s="13" t="s">
        <v>575</v>
      </c>
      <c r="B142" s="13" t="s">
        <v>576</v>
      </c>
      <c r="C142" s="14" t="s">
        <v>577</v>
      </c>
      <c r="D142" s="15" t="s">
        <v>578</v>
      </c>
      <c r="E142" s="13" t="s">
        <v>343</v>
      </c>
      <c r="F142" s="13" t="s">
        <v>97</v>
      </c>
      <c r="G142" s="16" t="s">
        <v>811</v>
      </c>
      <c r="H142" s="13" t="s">
        <v>22</v>
      </c>
      <c r="I142" s="14" t="s">
        <v>23</v>
      </c>
      <c r="J142" s="14" t="s">
        <v>24</v>
      </c>
      <c r="K142" s="17" t="n">
        <v>2</v>
      </c>
      <c r="L142" s="17" t="s">
        <v>25</v>
      </c>
      <c r="M142" s="17" t="n">
        <v>8</v>
      </c>
      <c r="N142" s="14" t="s">
        <v>276</v>
      </c>
      <c r="O142" s="13" t="n">
        <v>40</v>
      </c>
      <c r="P142" s="13" t="n">
        <v>40</v>
      </c>
      <c r="Q142" s="18" t="n">
        <v>40</v>
      </c>
      <c r="R142" s="13" t="n">
        <v>1</v>
      </c>
      <c r="S142" s="13" t="n">
        <f aca="false">N142*R142</f>
        <v>15</v>
      </c>
      <c r="T142" s="13"/>
      <c r="U142" s="13"/>
      <c r="V142" s="14" t="s">
        <v>345</v>
      </c>
      <c r="W142" s="13" t="s">
        <v>631</v>
      </c>
    </row>
    <row r="143" s="19" customFormat="true" ht="12" hidden="false" customHeight="false" outlineLevel="2" collapsed="false">
      <c r="A143" s="13" t="s">
        <v>575</v>
      </c>
      <c r="B143" s="13" t="s">
        <v>576</v>
      </c>
      <c r="C143" s="14" t="s">
        <v>577</v>
      </c>
      <c r="D143" s="15" t="s">
        <v>578</v>
      </c>
      <c r="E143" s="13" t="s">
        <v>343</v>
      </c>
      <c r="F143" s="13" t="s">
        <v>97</v>
      </c>
      <c r="G143" s="16" t="s">
        <v>812</v>
      </c>
      <c r="H143" s="13" t="s">
        <v>22</v>
      </c>
      <c r="I143" s="14" t="s">
        <v>23</v>
      </c>
      <c r="J143" s="14" t="s">
        <v>24</v>
      </c>
      <c r="K143" s="17" t="n">
        <v>2</v>
      </c>
      <c r="L143" s="17" t="s">
        <v>25</v>
      </c>
      <c r="M143" s="17" t="n">
        <v>8</v>
      </c>
      <c r="N143" s="14" t="s">
        <v>276</v>
      </c>
      <c r="O143" s="13" t="n">
        <v>34</v>
      </c>
      <c r="P143" s="13" t="n">
        <v>34</v>
      </c>
      <c r="Q143" s="18" t="n">
        <v>34</v>
      </c>
      <c r="R143" s="13" t="n">
        <v>1</v>
      </c>
      <c r="S143" s="13" t="n">
        <f aca="false">N143*R143</f>
        <v>15</v>
      </c>
      <c r="T143" s="13"/>
      <c r="U143" s="13"/>
      <c r="V143" s="14" t="s">
        <v>347</v>
      </c>
      <c r="W143" s="13" t="s">
        <v>813</v>
      </c>
    </row>
    <row r="144" s="19" customFormat="true" ht="12" hidden="false" customHeight="false" outlineLevel="1" collapsed="false">
      <c r="A144" s="13"/>
      <c r="B144" s="13"/>
      <c r="C144" s="13"/>
      <c r="D144" s="15"/>
      <c r="E144" s="22" t="s">
        <v>814</v>
      </c>
      <c r="F144" s="13"/>
      <c r="G144" s="16"/>
      <c r="H144" s="13"/>
      <c r="I144" s="13"/>
      <c r="J144" s="13"/>
      <c r="K144" s="17"/>
      <c r="L144" s="17"/>
      <c r="M144" s="17"/>
      <c r="N144" s="13"/>
      <c r="O144" s="13"/>
      <c r="P144" s="13"/>
      <c r="Q144" s="18"/>
      <c r="R144" s="13"/>
      <c r="S144" s="13" t="n">
        <f aca="false">SUBTOTAL(9,S142:S143)</f>
        <v>30</v>
      </c>
      <c r="T144" s="13"/>
      <c r="U144" s="13"/>
      <c r="V144" s="13"/>
      <c r="W144" s="13" t="n">
        <f aca="false">SUBTOTAL(9,W142:W143)</f>
        <v>0</v>
      </c>
    </row>
    <row r="145" s="30" customFormat="true" ht="12" hidden="false" customHeight="false" outlineLevel="2" collapsed="false">
      <c r="A145" s="25" t="s">
        <v>575</v>
      </c>
      <c r="B145" s="25" t="s">
        <v>576</v>
      </c>
      <c r="C145" s="26" t="s">
        <v>577</v>
      </c>
      <c r="D145" s="27" t="s">
        <v>578</v>
      </c>
      <c r="E145" s="25" t="s">
        <v>350</v>
      </c>
      <c r="F145" s="25" t="s">
        <v>97</v>
      </c>
      <c r="G145" s="21" t="s">
        <v>815</v>
      </c>
      <c r="H145" s="25" t="s">
        <v>22</v>
      </c>
      <c r="I145" s="26" t="s">
        <v>23</v>
      </c>
      <c r="J145" s="26" t="s">
        <v>24</v>
      </c>
      <c r="K145" s="28" t="n">
        <v>2</v>
      </c>
      <c r="L145" s="31" t="s">
        <v>352</v>
      </c>
      <c r="M145" s="28" t="n">
        <v>5</v>
      </c>
      <c r="N145" s="23" t="n">
        <v>10</v>
      </c>
      <c r="O145" s="25" t="n">
        <v>24</v>
      </c>
      <c r="P145" s="25" t="n">
        <v>24</v>
      </c>
      <c r="Q145" s="24" t="n">
        <v>24</v>
      </c>
      <c r="R145" s="25" t="n">
        <v>1</v>
      </c>
      <c r="S145" s="13" t="n">
        <f aca="false">N145*R145</f>
        <v>10</v>
      </c>
      <c r="T145" s="25"/>
      <c r="U145" s="25"/>
      <c r="V145" s="25"/>
      <c r="W145" s="25"/>
    </row>
    <row r="146" s="30" customFormat="true" ht="12" hidden="false" customHeight="false" outlineLevel="1" collapsed="false">
      <c r="A146" s="25"/>
      <c r="B146" s="25"/>
      <c r="C146" s="25"/>
      <c r="D146" s="27"/>
      <c r="E146" s="32" t="s">
        <v>816</v>
      </c>
      <c r="F146" s="25"/>
      <c r="G146" s="21"/>
      <c r="H146" s="25"/>
      <c r="I146" s="25"/>
      <c r="J146" s="25"/>
      <c r="K146" s="28"/>
      <c r="L146" s="31"/>
      <c r="M146" s="28"/>
      <c r="N146" s="23"/>
      <c r="O146" s="25"/>
      <c r="P146" s="25"/>
      <c r="Q146" s="24"/>
      <c r="R146" s="25"/>
      <c r="S146" s="13" t="n">
        <f aca="false">SUBTOTAL(9,S145:S145)</f>
        <v>10</v>
      </c>
      <c r="T146" s="25"/>
      <c r="U146" s="25"/>
      <c r="V146" s="25"/>
      <c r="W146" s="25" t="n">
        <f aca="false">SUBTOTAL(9,W145:W145)</f>
        <v>0</v>
      </c>
    </row>
    <row r="147" s="19" customFormat="true" ht="12" hidden="false" customHeight="false" outlineLevel="2" collapsed="false">
      <c r="A147" s="13" t="s">
        <v>575</v>
      </c>
      <c r="B147" s="13" t="s">
        <v>576</v>
      </c>
      <c r="C147" s="14" t="s">
        <v>577</v>
      </c>
      <c r="D147" s="15" t="s">
        <v>578</v>
      </c>
      <c r="E147" s="13" t="s">
        <v>354</v>
      </c>
      <c r="F147" s="13" t="s">
        <v>102</v>
      </c>
      <c r="G147" s="16" t="s">
        <v>817</v>
      </c>
      <c r="H147" s="13" t="s">
        <v>22</v>
      </c>
      <c r="I147" s="14" t="s">
        <v>23</v>
      </c>
      <c r="J147" s="14" t="s">
        <v>24</v>
      </c>
      <c r="K147" s="17" t="n">
        <v>2</v>
      </c>
      <c r="L147" s="17" t="s">
        <v>25</v>
      </c>
      <c r="M147" s="17" t="n">
        <v>8</v>
      </c>
      <c r="N147" s="14" t="s">
        <v>276</v>
      </c>
      <c r="O147" s="13" t="n">
        <v>36</v>
      </c>
      <c r="P147" s="13" t="n">
        <v>36</v>
      </c>
      <c r="Q147" s="18" t="n">
        <v>36</v>
      </c>
      <c r="R147" s="13" t="n">
        <v>1</v>
      </c>
      <c r="S147" s="13" t="n">
        <f aca="false">N147*R147</f>
        <v>15</v>
      </c>
      <c r="T147" s="13"/>
      <c r="U147" s="13"/>
      <c r="V147" s="14" t="s">
        <v>356</v>
      </c>
      <c r="W147" s="13" t="s">
        <v>818</v>
      </c>
    </row>
    <row r="148" s="19" customFormat="true" ht="12" hidden="false" customHeight="false" outlineLevel="2" collapsed="false">
      <c r="A148" s="13" t="s">
        <v>575</v>
      </c>
      <c r="B148" s="13" t="s">
        <v>576</v>
      </c>
      <c r="C148" s="14" t="s">
        <v>577</v>
      </c>
      <c r="D148" s="15" t="s">
        <v>578</v>
      </c>
      <c r="E148" s="13" t="s">
        <v>354</v>
      </c>
      <c r="F148" s="13" t="s">
        <v>102</v>
      </c>
      <c r="G148" s="16" t="s">
        <v>760</v>
      </c>
      <c r="H148" s="13" t="s">
        <v>22</v>
      </c>
      <c r="I148" s="14" t="s">
        <v>23</v>
      </c>
      <c r="J148" s="14" t="s">
        <v>24</v>
      </c>
      <c r="K148" s="17" t="n">
        <v>2</v>
      </c>
      <c r="L148" s="17" t="s">
        <v>25</v>
      </c>
      <c r="M148" s="17" t="n">
        <v>8</v>
      </c>
      <c r="N148" s="14" t="s">
        <v>26</v>
      </c>
      <c r="O148" s="13" t="n">
        <v>67</v>
      </c>
      <c r="P148" s="13" t="n">
        <v>66</v>
      </c>
      <c r="Q148" s="18" t="n">
        <v>66</v>
      </c>
      <c r="R148" s="13" t="n">
        <v>1.5</v>
      </c>
      <c r="S148" s="13" t="n">
        <f aca="false">N148*R148</f>
        <v>24</v>
      </c>
      <c r="T148" s="13"/>
      <c r="U148" s="13"/>
      <c r="V148" s="14" t="s">
        <v>358</v>
      </c>
      <c r="W148" s="13" t="s">
        <v>734</v>
      </c>
    </row>
    <row r="149" s="19" customFormat="true" ht="12" hidden="false" customHeight="false" outlineLevel="1" collapsed="false">
      <c r="A149" s="13"/>
      <c r="B149" s="13"/>
      <c r="C149" s="13"/>
      <c r="D149" s="15"/>
      <c r="E149" s="22" t="s">
        <v>819</v>
      </c>
      <c r="F149" s="13"/>
      <c r="G149" s="16"/>
      <c r="H149" s="13"/>
      <c r="I149" s="13"/>
      <c r="J149" s="13"/>
      <c r="K149" s="17"/>
      <c r="L149" s="17"/>
      <c r="M149" s="17"/>
      <c r="N149" s="13"/>
      <c r="O149" s="13"/>
      <c r="P149" s="13"/>
      <c r="Q149" s="18"/>
      <c r="R149" s="13"/>
      <c r="S149" s="13" t="n">
        <f aca="false">SUBTOTAL(9,S147:S148)</f>
        <v>39</v>
      </c>
      <c r="T149" s="13"/>
      <c r="U149" s="13"/>
      <c r="V149" s="13"/>
      <c r="W149" s="13" t="n">
        <f aca="false">SUBTOTAL(9,W147:W148)</f>
        <v>0</v>
      </c>
    </row>
    <row r="150" s="19" customFormat="true" ht="12" hidden="false" customHeight="false" outlineLevel="2" collapsed="false">
      <c r="A150" s="13" t="s">
        <v>575</v>
      </c>
      <c r="B150" s="13" t="s">
        <v>576</v>
      </c>
      <c r="C150" s="14" t="s">
        <v>635</v>
      </c>
      <c r="D150" s="15" t="s">
        <v>636</v>
      </c>
      <c r="E150" s="13" t="s">
        <v>360</v>
      </c>
      <c r="F150" s="13" t="s">
        <v>137</v>
      </c>
      <c r="G150" s="16" t="s">
        <v>820</v>
      </c>
      <c r="H150" s="13" t="s">
        <v>22</v>
      </c>
      <c r="I150" s="14" t="s">
        <v>104</v>
      </c>
      <c r="J150" s="14" t="s">
        <v>36</v>
      </c>
      <c r="K150" s="17" t="n">
        <v>3</v>
      </c>
      <c r="L150" s="17" t="s">
        <v>53</v>
      </c>
      <c r="M150" s="17" t="n">
        <v>16</v>
      </c>
      <c r="N150" s="14" t="s">
        <v>38</v>
      </c>
      <c r="O150" s="13" t="n">
        <v>103</v>
      </c>
      <c r="P150" s="13" t="n">
        <v>106</v>
      </c>
      <c r="Q150" s="18" t="n">
        <v>103</v>
      </c>
      <c r="R150" s="13" t="n">
        <v>1.6</v>
      </c>
      <c r="S150" s="13" t="n">
        <f aca="false">N150*R150</f>
        <v>76.8</v>
      </c>
      <c r="T150" s="13"/>
      <c r="U150" s="13"/>
      <c r="V150" s="14" t="s">
        <v>362</v>
      </c>
      <c r="W150" s="13" t="s">
        <v>786</v>
      </c>
    </row>
    <row r="151" s="19" customFormat="true" ht="12" hidden="false" customHeight="false" outlineLevel="2" collapsed="false">
      <c r="A151" s="13" t="s">
        <v>575</v>
      </c>
      <c r="B151" s="13" t="s">
        <v>576</v>
      </c>
      <c r="C151" s="14" t="s">
        <v>635</v>
      </c>
      <c r="D151" s="15" t="s">
        <v>636</v>
      </c>
      <c r="E151" s="13" t="s">
        <v>360</v>
      </c>
      <c r="F151" s="13" t="s">
        <v>137</v>
      </c>
      <c r="G151" s="16" t="s">
        <v>821</v>
      </c>
      <c r="H151" s="13" t="s">
        <v>22</v>
      </c>
      <c r="I151" s="14" t="s">
        <v>104</v>
      </c>
      <c r="J151" s="14" t="s">
        <v>36</v>
      </c>
      <c r="K151" s="17" t="n">
        <v>3</v>
      </c>
      <c r="L151" s="17" t="s">
        <v>53</v>
      </c>
      <c r="M151" s="17" t="n">
        <v>16</v>
      </c>
      <c r="N151" s="14" t="s">
        <v>38</v>
      </c>
      <c r="O151" s="13" t="n">
        <v>105</v>
      </c>
      <c r="P151" s="13" t="n">
        <v>107</v>
      </c>
      <c r="Q151" s="18" t="n">
        <v>107</v>
      </c>
      <c r="R151" s="13" t="n">
        <v>1.7</v>
      </c>
      <c r="S151" s="13" t="n">
        <f aca="false">N151*R151</f>
        <v>81.6</v>
      </c>
      <c r="T151" s="13"/>
      <c r="U151" s="13"/>
      <c r="V151" s="14" t="s">
        <v>364</v>
      </c>
      <c r="W151" s="13" t="s">
        <v>644</v>
      </c>
    </row>
    <row r="152" s="19" customFormat="true" ht="12" hidden="false" customHeight="false" outlineLevel="2" collapsed="false">
      <c r="A152" s="13" t="s">
        <v>575</v>
      </c>
      <c r="B152" s="13" t="s">
        <v>576</v>
      </c>
      <c r="C152" s="14" t="s">
        <v>635</v>
      </c>
      <c r="D152" s="15" t="s">
        <v>636</v>
      </c>
      <c r="E152" s="13" t="s">
        <v>360</v>
      </c>
      <c r="F152" s="13" t="s">
        <v>137</v>
      </c>
      <c r="G152" s="16" t="s">
        <v>822</v>
      </c>
      <c r="H152" s="13" t="s">
        <v>22</v>
      </c>
      <c r="I152" s="14" t="s">
        <v>104</v>
      </c>
      <c r="J152" s="14" t="s">
        <v>36</v>
      </c>
      <c r="K152" s="17" t="n">
        <v>3</v>
      </c>
      <c r="L152" s="17" t="s">
        <v>53</v>
      </c>
      <c r="M152" s="17" t="n">
        <v>16</v>
      </c>
      <c r="N152" s="14" t="s">
        <v>38</v>
      </c>
      <c r="O152" s="13" t="n">
        <v>96</v>
      </c>
      <c r="P152" s="13" t="n">
        <v>100</v>
      </c>
      <c r="Q152" s="18" t="n">
        <v>97</v>
      </c>
      <c r="R152" s="13" t="n">
        <v>1.7</v>
      </c>
      <c r="S152" s="13" t="n">
        <f aca="false">N152*R152</f>
        <v>81.6</v>
      </c>
      <c r="T152" s="13"/>
      <c r="U152" s="13"/>
      <c r="V152" s="14" t="s">
        <v>366</v>
      </c>
      <c r="W152" s="13" t="s">
        <v>783</v>
      </c>
    </row>
    <row r="153" s="30" customFormat="true" ht="12" hidden="false" customHeight="false" outlineLevel="2" collapsed="false">
      <c r="A153" s="25" t="s">
        <v>575</v>
      </c>
      <c r="B153" s="25" t="s">
        <v>576</v>
      </c>
      <c r="C153" s="26" t="s">
        <v>823</v>
      </c>
      <c r="D153" s="27" t="s">
        <v>824</v>
      </c>
      <c r="E153" s="25" t="s">
        <v>360</v>
      </c>
      <c r="F153" s="25" t="s">
        <v>137</v>
      </c>
      <c r="G153" s="21" t="s">
        <v>825</v>
      </c>
      <c r="H153" s="25" t="s">
        <v>22</v>
      </c>
      <c r="I153" s="26" t="s">
        <v>368</v>
      </c>
      <c r="J153" s="26" t="s">
        <v>24</v>
      </c>
      <c r="K153" s="28" t="n">
        <v>2</v>
      </c>
      <c r="L153" s="28" t="s">
        <v>53</v>
      </c>
      <c r="M153" s="28" t="n">
        <v>16</v>
      </c>
      <c r="N153" s="26" t="s">
        <v>184</v>
      </c>
      <c r="O153" s="25" t="n">
        <v>11</v>
      </c>
      <c r="P153" s="25" t="n">
        <v>9</v>
      </c>
      <c r="Q153" s="24" t="n">
        <v>9</v>
      </c>
      <c r="R153" s="25" t="n">
        <v>1</v>
      </c>
      <c r="S153" s="13" t="n">
        <f aca="false">N153*R153</f>
        <v>32</v>
      </c>
      <c r="T153" s="25"/>
      <c r="U153" s="25"/>
      <c r="V153" s="26" t="s">
        <v>369</v>
      </c>
      <c r="W153" s="25" t="s">
        <v>826</v>
      </c>
    </row>
    <row r="154" s="30" customFormat="true" ht="12" hidden="false" customHeight="false" outlineLevel="1" collapsed="false">
      <c r="A154" s="25"/>
      <c r="B154" s="25"/>
      <c r="C154" s="25"/>
      <c r="D154" s="27"/>
      <c r="E154" s="32" t="s">
        <v>827</v>
      </c>
      <c r="F154" s="25"/>
      <c r="G154" s="21"/>
      <c r="H154" s="25"/>
      <c r="I154" s="25"/>
      <c r="J154" s="25"/>
      <c r="K154" s="28"/>
      <c r="L154" s="28"/>
      <c r="M154" s="28"/>
      <c r="N154" s="25"/>
      <c r="O154" s="25"/>
      <c r="P154" s="25"/>
      <c r="Q154" s="24"/>
      <c r="R154" s="25"/>
      <c r="S154" s="13" t="n">
        <f aca="false">SUBTOTAL(9,S150:S153)</f>
        <v>272</v>
      </c>
      <c r="T154" s="25"/>
      <c r="U154" s="25"/>
      <c r="V154" s="25"/>
      <c r="W154" s="25" t="n">
        <f aca="false">SUBTOTAL(9,W150:W153)</f>
        <v>0</v>
      </c>
    </row>
    <row r="155" s="19" customFormat="true" ht="12" hidden="false" customHeight="false" outlineLevel="2" collapsed="false">
      <c r="A155" s="13" t="s">
        <v>575</v>
      </c>
      <c r="B155" s="13" t="s">
        <v>576</v>
      </c>
      <c r="C155" s="14" t="s">
        <v>635</v>
      </c>
      <c r="D155" s="15" t="s">
        <v>636</v>
      </c>
      <c r="E155" s="13" t="s">
        <v>372</v>
      </c>
      <c r="F155" s="13" t="s">
        <v>71</v>
      </c>
      <c r="G155" s="16" t="s">
        <v>828</v>
      </c>
      <c r="H155" s="13" t="s">
        <v>22</v>
      </c>
      <c r="I155" s="14" t="s">
        <v>104</v>
      </c>
      <c r="J155" s="14" t="s">
        <v>36</v>
      </c>
      <c r="K155" s="17" t="n">
        <v>3</v>
      </c>
      <c r="L155" s="17" t="s">
        <v>53</v>
      </c>
      <c r="M155" s="17" t="n">
        <v>16</v>
      </c>
      <c r="N155" s="14" t="s">
        <v>38</v>
      </c>
      <c r="O155" s="13" t="n">
        <v>115</v>
      </c>
      <c r="P155" s="13" t="n">
        <v>116</v>
      </c>
      <c r="Q155" s="18" t="n">
        <v>116</v>
      </c>
      <c r="R155" s="13" t="n">
        <v>1.6</v>
      </c>
      <c r="S155" s="13" t="n">
        <f aca="false">N155*R155</f>
        <v>76.8</v>
      </c>
      <c r="T155" s="13"/>
      <c r="U155" s="13"/>
      <c r="V155" s="14" t="s">
        <v>374</v>
      </c>
      <c r="W155" s="13" t="s">
        <v>642</v>
      </c>
    </row>
    <row r="156" s="19" customFormat="true" ht="12" hidden="false" customHeight="false" outlineLevel="1" collapsed="false">
      <c r="A156" s="13"/>
      <c r="B156" s="13"/>
      <c r="C156" s="13"/>
      <c r="D156" s="15"/>
      <c r="E156" s="22" t="s">
        <v>829</v>
      </c>
      <c r="F156" s="13"/>
      <c r="G156" s="16"/>
      <c r="H156" s="13"/>
      <c r="I156" s="13"/>
      <c r="J156" s="13"/>
      <c r="K156" s="17"/>
      <c r="L156" s="17"/>
      <c r="M156" s="17"/>
      <c r="N156" s="13"/>
      <c r="O156" s="13"/>
      <c r="P156" s="13"/>
      <c r="Q156" s="18"/>
      <c r="R156" s="13"/>
      <c r="S156" s="13" t="n">
        <f aca="false">SUBTOTAL(9,S155:S155)</f>
        <v>76.8</v>
      </c>
      <c r="T156" s="13"/>
      <c r="U156" s="13"/>
      <c r="V156" s="13"/>
      <c r="W156" s="13" t="n">
        <f aca="false">SUBTOTAL(9,W155:W155)</f>
        <v>0</v>
      </c>
    </row>
    <row r="157" s="19" customFormat="true" ht="12" hidden="false" customHeight="false" outlineLevel="2" collapsed="false">
      <c r="A157" s="13" t="s">
        <v>575</v>
      </c>
      <c r="B157" s="13" t="s">
        <v>576</v>
      </c>
      <c r="C157" s="14" t="s">
        <v>577</v>
      </c>
      <c r="D157" s="15" t="s">
        <v>578</v>
      </c>
      <c r="E157" s="13" t="s">
        <v>376</v>
      </c>
      <c r="F157" s="13" t="s">
        <v>59</v>
      </c>
      <c r="G157" s="16" t="s">
        <v>830</v>
      </c>
      <c r="H157" s="13" t="s">
        <v>22</v>
      </c>
      <c r="I157" s="14" t="s">
        <v>23</v>
      </c>
      <c r="J157" s="14" t="s">
        <v>24</v>
      </c>
      <c r="K157" s="17" t="n">
        <v>2</v>
      </c>
      <c r="L157" s="17" t="s">
        <v>25</v>
      </c>
      <c r="M157" s="17" t="n">
        <v>8</v>
      </c>
      <c r="N157" s="14" t="s">
        <v>26</v>
      </c>
      <c r="O157" s="13" t="n">
        <v>63</v>
      </c>
      <c r="P157" s="13" t="n">
        <v>61</v>
      </c>
      <c r="Q157" s="18" t="n">
        <v>61</v>
      </c>
      <c r="R157" s="13" t="n">
        <v>1.5</v>
      </c>
      <c r="S157" s="13" t="n">
        <f aca="false">N157*R157</f>
        <v>24</v>
      </c>
      <c r="T157" s="13"/>
      <c r="U157" s="13"/>
      <c r="V157" s="14" t="s">
        <v>378</v>
      </c>
      <c r="W157" s="13" t="s">
        <v>580</v>
      </c>
    </row>
    <row r="158" s="19" customFormat="true" ht="12" hidden="false" customHeight="false" outlineLevel="2" collapsed="false">
      <c r="A158" s="13" t="s">
        <v>575</v>
      </c>
      <c r="B158" s="13" t="s">
        <v>576</v>
      </c>
      <c r="C158" s="14" t="s">
        <v>577</v>
      </c>
      <c r="D158" s="15" t="s">
        <v>578</v>
      </c>
      <c r="E158" s="13" t="s">
        <v>376</v>
      </c>
      <c r="F158" s="13" t="s">
        <v>59</v>
      </c>
      <c r="G158" s="16" t="s">
        <v>831</v>
      </c>
      <c r="H158" s="13" t="s">
        <v>22</v>
      </c>
      <c r="I158" s="14" t="s">
        <v>23</v>
      </c>
      <c r="J158" s="14" t="s">
        <v>24</v>
      </c>
      <c r="K158" s="17" t="n">
        <v>2</v>
      </c>
      <c r="L158" s="17" t="s">
        <v>25</v>
      </c>
      <c r="M158" s="17" t="n">
        <v>8</v>
      </c>
      <c r="N158" s="14" t="s">
        <v>26</v>
      </c>
      <c r="O158" s="13" t="n">
        <v>41</v>
      </c>
      <c r="P158" s="13" t="n">
        <v>41</v>
      </c>
      <c r="Q158" s="18" t="n">
        <v>41</v>
      </c>
      <c r="R158" s="13" t="n">
        <v>1</v>
      </c>
      <c r="S158" s="13" t="n">
        <f aca="false">N158*R158</f>
        <v>16</v>
      </c>
      <c r="T158" s="13"/>
      <c r="U158" s="13"/>
      <c r="V158" s="14" t="s">
        <v>380</v>
      </c>
      <c r="W158" s="13" t="s">
        <v>727</v>
      </c>
    </row>
    <row r="159" s="19" customFormat="true" ht="12" hidden="false" customHeight="false" outlineLevel="1" collapsed="false">
      <c r="A159" s="13"/>
      <c r="B159" s="13"/>
      <c r="C159" s="13"/>
      <c r="D159" s="15"/>
      <c r="E159" s="22" t="s">
        <v>832</v>
      </c>
      <c r="F159" s="13"/>
      <c r="G159" s="16"/>
      <c r="H159" s="13"/>
      <c r="I159" s="13"/>
      <c r="J159" s="13"/>
      <c r="K159" s="17"/>
      <c r="L159" s="17"/>
      <c r="M159" s="17"/>
      <c r="N159" s="13"/>
      <c r="O159" s="13"/>
      <c r="P159" s="13"/>
      <c r="Q159" s="18"/>
      <c r="R159" s="13"/>
      <c r="S159" s="13" t="n">
        <f aca="false">SUBTOTAL(9,S157:S158)</f>
        <v>40</v>
      </c>
      <c r="T159" s="13"/>
      <c r="U159" s="13"/>
      <c r="V159" s="13"/>
      <c r="W159" s="13" t="n">
        <f aca="false">SUBTOTAL(9,W157:W158)</f>
        <v>0</v>
      </c>
    </row>
    <row r="160" s="19" customFormat="true" ht="12" hidden="false" customHeight="false" outlineLevel="2" collapsed="false">
      <c r="A160" s="13" t="s">
        <v>575</v>
      </c>
      <c r="B160" s="13" t="s">
        <v>576</v>
      </c>
      <c r="C160" s="14" t="s">
        <v>577</v>
      </c>
      <c r="D160" s="15" t="s">
        <v>578</v>
      </c>
      <c r="E160" s="13" t="s">
        <v>382</v>
      </c>
      <c r="F160" s="13" t="s">
        <v>97</v>
      </c>
      <c r="G160" s="16" t="s">
        <v>833</v>
      </c>
      <c r="H160" s="13" t="s">
        <v>22</v>
      </c>
      <c r="I160" s="14" t="s">
        <v>23</v>
      </c>
      <c r="J160" s="14" t="s">
        <v>24</v>
      </c>
      <c r="K160" s="17" t="n">
        <v>2</v>
      </c>
      <c r="L160" s="17" t="s">
        <v>25</v>
      </c>
      <c r="M160" s="17" t="n">
        <v>8</v>
      </c>
      <c r="N160" s="14" t="s">
        <v>26</v>
      </c>
      <c r="O160" s="13" t="n">
        <v>33</v>
      </c>
      <c r="P160" s="13" t="n">
        <v>31</v>
      </c>
      <c r="Q160" s="18" t="n">
        <v>31</v>
      </c>
      <c r="R160" s="13" t="n">
        <v>1</v>
      </c>
      <c r="S160" s="13" t="n">
        <f aca="false">N160*R160</f>
        <v>16</v>
      </c>
      <c r="T160" s="13"/>
      <c r="U160" s="13"/>
      <c r="V160" s="14" t="s">
        <v>384</v>
      </c>
      <c r="W160" s="13" t="s">
        <v>580</v>
      </c>
    </row>
    <row r="161" s="19" customFormat="true" ht="12" hidden="false" customHeight="false" outlineLevel="2" collapsed="false">
      <c r="A161" s="13" t="s">
        <v>575</v>
      </c>
      <c r="B161" s="13" t="s">
        <v>576</v>
      </c>
      <c r="C161" s="14" t="s">
        <v>584</v>
      </c>
      <c r="D161" s="15" t="s">
        <v>585</v>
      </c>
      <c r="E161" s="13" t="s">
        <v>382</v>
      </c>
      <c r="F161" s="13" t="s">
        <v>97</v>
      </c>
      <c r="G161" s="16" t="s">
        <v>834</v>
      </c>
      <c r="H161" s="13" t="s">
        <v>22</v>
      </c>
      <c r="I161" s="14" t="s">
        <v>35</v>
      </c>
      <c r="J161" s="14" t="s">
        <v>36</v>
      </c>
      <c r="K161" s="17" t="n">
        <v>3</v>
      </c>
      <c r="L161" s="17" t="s">
        <v>37</v>
      </c>
      <c r="M161" s="17" t="n">
        <v>16</v>
      </c>
      <c r="N161" s="14" t="s">
        <v>38</v>
      </c>
      <c r="O161" s="13" t="n">
        <v>24</v>
      </c>
      <c r="P161" s="13" t="n">
        <v>25</v>
      </c>
      <c r="Q161" s="18" t="n">
        <v>25</v>
      </c>
      <c r="R161" s="13" t="n">
        <v>1</v>
      </c>
      <c r="S161" s="13" t="n">
        <f aca="false">N161*R161</f>
        <v>48</v>
      </c>
      <c r="T161" s="13"/>
      <c r="U161" s="13"/>
      <c r="V161" s="14" t="s">
        <v>386</v>
      </c>
      <c r="W161" s="13" t="s">
        <v>587</v>
      </c>
    </row>
    <row r="162" s="19" customFormat="true" ht="12" hidden="false" customHeight="false" outlineLevel="2" collapsed="false">
      <c r="A162" s="13" t="s">
        <v>575</v>
      </c>
      <c r="B162" s="13" t="s">
        <v>576</v>
      </c>
      <c r="C162" s="14" t="s">
        <v>577</v>
      </c>
      <c r="D162" s="15" t="s">
        <v>578</v>
      </c>
      <c r="E162" s="13" t="s">
        <v>382</v>
      </c>
      <c r="F162" s="13" t="s">
        <v>97</v>
      </c>
      <c r="G162" s="16" t="s">
        <v>835</v>
      </c>
      <c r="H162" s="13" t="s">
        <v>22</v>
      </c>
      <c r="I162" s="14" t="s">
        <v>23</v>
      </c>
      <c r="J162" s="14" t="s">
        <v>24</v>
      </c>
      <c r="K162" s="17" t="n">
        <v>2</v>
      </c>
      <c r="L162" s="17" t="s">
        <v>25</v>
      </c>
      <c r="M162" s="17" t="n">
        <v>8</v>
      </c>
      <c r="N162" s="14" t="s">
        <v>26</v>
      </c>
      <c r="O162" s="13" t="n">
        <v>35</v>
      </c>
      <c r="P162" s="13" t="n">
        <v>35</v>
      </c>
      <c r="Q162" s="18" t="n">
        <v>35</v>
      </c>
      <c r="R162" s="13" t="n">
        <v>1</v>
      </c>
      <c r="S162" s="13" t="n">
        <f aca="false">N162*R162</f>
        <v>16</v>
      </c>
      <c r="T162" s="13"/>
      <c r="U162" s="13"/>
      <c r="V162" s="14" t="s">
        <v>388</v>
      </c>
      <c r="W162" s="13" t="s">
        <v>631</v>
      </c>
    </row>
    <row r="163" s="19" customFormat="true" ht="12" hidden="false" customHeight="false" outlineLevel="1" collapsed="false">
      <c r="A163" s="13"/>
      <c r="B163" s="13"/>
      <c r="C163" s="13"/>
      <c r="D163" s="15"/>
      <c r="E163" s="22" t="s">
        <v>836</v>
      </c>
      <c r="F163" s="13"/>
      <c r="G163" s="16"/>
      <c r="H163" s="13"/>
      <c r="I163" s="13"/>
      <c r="J163" s="13"/>
      <c r="K163" s="17"/>
      <c r="L163" s="17"/>
      <c r="M163" s="17"/>
      <c r="N163" s="13"/>
      <c r="O163" s="13"/>
      <c r="P163" s="13"/>
      <c r="Q163" s="18"/>
      <c r="R163" s="13"/>
      <c r="S163" s="13" t="n">
        <f aca="false">SUBTOTAL(9,S160:S162)</f>
        <v>80</v>
      </c>
      <c r="T163" s="13"/>
      <c r="U163" s="13"/>
      <c r="V163" s="13"/>
      <c r="W163" s="13" t="n">
        <f aca="false">SUBTOTAL(9,W160:W162)</f>
        <v>0</v>
      </c>
    </row>
    <row r="164" s="19" customFormat="true" ht="12" hidden="false" customHeight="false" outlineLevel="2" collapsed="false">
      <c r="A164" s="13" t="s">
        <v>575</v>
      </c>
      <c r="B164" s="13" t="s">
        <v>576</v>
      </c>
      <c r="C164" s="14" t="s">
        <v>577</v>
      </c>
      <c r="D164" s="15" t="s">
        <v>578</v>
      </c>
      <c r="E164" s="13" t="s">
        <v>390</v>
      </c>
      <c r="F164" s="13"/>
      <c r="G164" s="16" t="s">
        <v>837</v>
      </c>
      <c r="H164" s="13" t="s">
        <v>22</v>
      </c>
      <c r="I164" s="14" t="s">
        <v>23</v>
      </c>
      <c r="J164" s="14" t="s">
        <v>24</v>
      </c>
      <c r="K164" s="17" t="n">
        <v>2</v>
      </c>
      <c r="L164" s="17" t="s">
        <v>25</v>
      </c>
      <c r="M164" s="17" t="n">
        <v>8</v>
      </c>
      <c r="N164" s="14" t="s">
        <v>26</v>
      </c>
      <c r="O164" s="13" t="n">
        <v>39</v>
      </c>
      <c r="P164" s="13" t="n">
        <v>40</v>
      </c>
      <c r="Q164" s="18" t="n">
        <v>40</v>
      </c>
      <c r="R164" s="13" t="n">
        <v>1</v>
      </c>
      <c r="S164" s="13" t="n">
        <f aca="false">N164*R164</f>
        <v>16</v>
      </c>
      <c r="T164" s="13"/>
      <c r="U164" s="13"/>
      <c r="V164" s="14" t="s">
        <v>392</v>
      </c>
      <c r="W164" s="13" t="s">
        <v>725</v>
      </c>
    </row>
    <row r="165" s="19" customFormat="true" ht="12" hidden="false" customHeight="false" outlineLevel="2" collapsed="false">
      <c r="A165" s="13" t="s">
        <v>575</v>
      </c>
      <c r="B165" s="13" t="s">
        <v>576</v>
      </c>
      <c r="C165" s="14" t="s">
        <v>577</v>
      </c>
      <c r="D165" s="15" t="s">
        <v>578</v>
      </c>
      <c r="E165" s="13" t="s">
        <v>390</v>
      </c>
      <c r="F165" s="13"/>
      <c r="G165" s="16" t="s">
        <v>838</v>
      </c>
      <c r="H165" s="13" t="s">
        <v>22</v>
      </c>
      <c r="I165" s="14" t="s">
        <v>23</v>
      </c>
      <c r="J165" s="14" t="s">
        <v>24</v>
      </c>
      <c r="K165" s="17" t="n">
        <v>2</v>
      </c>
      <c r="L165" s="17" t="s">
        <v>25</v>
      </c>
      <c r="M165" s="17" t="n">
        <v>8</v>
      </c>
      <c r="N165" s="14" t="s">
        <v>26</v>
      </c>
      <c r="O165" s="13" t="n">
        <v>42</v>
      </c>
      <c r="P165" s="13" t="n">
        <v>42</v>
      </c>
      <c r="Q165" s="18" t="n">
        <v>42</v>
      </c>
      <c r="R165" s="13" t="n">
        <v>1</v>
      </c>
      <c r="S165" s="13" t="n">
        <f aca="false">N165*R165</f>
        <v>16</v>
      </c>
      <c r="T165" s="13"/>
      <c r="U165" s="13"/>
      <c r="V165" s="14" t="s">
        <v>394</v>
      </c>
      <c r="W165" s="13" t="s">
        <v>813</v>
      </c>
    </row>
    <row r="166" s="19" customFormat="true" ht="12" hidden="false" customHeight="false" outlineLevel="1" collapsed="false">
      <c r="A166" s="13"/>
      <c r="B166" s="13"/>
      <c r="C166" s="13"/>
      <c r="D166" s="15"/>
      <c r="E166" s="22" t="s">
        <v>839</v>
      </c>
      <c r="F166" s="13"/>
      <c r="G166" s="16"/>
      <c r="H166" s="13"/>
      <c r="I166" s="13"/>
      <c r="J166" s="13"/>
      <c r="K166" s="17"/>
      <c r="L166" s="17"/>
      <c r="M166" s="17"/>
      <c r="N166" s="13"/>
      <c r="O166" s="13"/>
      <c r="P166" s="13"/>
      <c r="Q166" s="18"/>
      <c r="R166" s="13"/>
      <c r="S166" s="13" t="n">
        <f aca="false">SUBTOTAL(9,S164:S165)</f>
        <v>32</v>
      </c>
      <c r="T166" s="13"/>
      <c r="U166" s="13"/>
      <c r="V166" s="13"/>
      <c r="W166" s="13" t="n">
        <f aca="false">SUBTOTAL(9,W164:W165)</f>
        <v>0</v>
      </c>
    </row>
    <row r="167" s="19" customFormat="true" ht="12" hidden="false" customHeight="false" outlineLevel="2" collapsed="false">
      <c r="A167" s="13" t="s">
        <v>575</v>
      </c>
      <c r="B167" s="13" t="s">
        <v>576</v>
      </c>
      <c r="C167" s="14" t="s">
        <v>840</v>
      </c>
      <c r="D167" s="15" t="s">
        <v>841</v>
      </c>
      <c r="E167" s="13" t="s">
        <v>396</v>
      </c>
      <c r="F167" s="13" t="s">
        <v>71</v>
      </c>
      <c r="G167" s="16"/>
      <c r="H167" s="13" t="s">
        <v>602</v>
      </c>
      <c r="I167" s="14" t="s">
        <v>667</v>
      </c>
      <c r="J167" s="14" t="s">
        <v>36</v>
      </c>
      <c r="K167" s="17" t="n">
        <v>3</v>
      </c>
      <c r="L167" s="17" t="s">
        <v>606</v>
      </c>
      <c r="M167" s="17" t="n">
        <v>5</v>
      </c>
      <c r="N167" s="14" t="s">
        <v>276</v>
      </c>
      <c r="O167" s="13" t="n">
        <v>100</v>
      </c>
      <c r="P167" s="24" t="n">
        <v>50</v>
      </c>
      <c r="Q167" s="18" t="n">
        <v>0</v>
      </c>
      <c r="R167" s="13" t="n">
        <v>1</v>
      </c>
      <c r="S167" s="13" t="n">
        <f aca="false">N167*R167</f>
        <v>15</v>
      </c>
      <c r="T167" s="13"/>
      <c r="U167" s="13"/>
      <c r="V167" s="14" t="s">
        <v>842</v>
      </c>
      <c r="W167" s="13" t="s">
        <v>614</v>
      </c>
    </row>
    <row r="168" s="19" customFormat="true" ht="12" hidden="false" customHeight="false" outlineLevel="2" collapsed="false">
      <c r="A168" s="13" t="s">
        <v>575</v>
      </c>
      <c r="B168" s="13" t="s">
        <v>576</v>
      </c>
      <c r="C168" s="14" t="s">
        <v>577</v>
      </c>
      <c r="D168" s="15" t="s">
        <v>578</v>
      </c>
      <c r="E168" s="13" t="s">
        <v>396</v>
      </c>
      <c r="F168" s="13" t="s">
        <v>71</v>
      </c>
      <c r="G168" s="16" t="s">
        <v>843</v>
      </c>
      <c r="H168" s="13" t="s">
        <v>22</v>
      </c>
      <c r="I168" s="14" t="s">
        <v>23</v>
      </c>
      <c r="J168" s="14" t="s">
        <v>24</v>
      </c>
      <c r="K168" s="17" t="n">
        <v>2</v>
      </c>
      <c r="L168" s="17" t="s">
        <v>25</v>
      </c>
      <c r="M168" s="17" t="n">
        <v>8</v>
      </c>
      <c r="N168" s="14" t="s">
        <v>26</v>
      </c>
      <c r="O168" s="13" t="n">
        <v>67</v>
      </c>
      <c r="P168" s="13" t="n">
        <v>67</v>
      </c>
      <c r="Q168" s="18" t="n">
        <v>67</v>
      </c>
      <c r="R168" s="13" t="n">
        <v>1.5</v>
      </c>
      <c r="S168" s="13" t="n">
        <f aca="false">N168*R168</f>
        <v>24</v>
      </c>
      <c r="T168" s="13"/>
      <c r="U168" s="13"/>
      <c r="V168" s="14" t="s">
        <v>398</v>
      </c>
      <c r="W168" s="13" t="s">
        <v>818</v>
      </c>
    </row>
    <row r="169" s="19" customFormat="true" ht="12" hidden="false" customHeight="false" outlineLevel="2" collapsed="false">
      <c r="A169" s="13" t="s">
        <v>575</v>
      </c>
      <c r="B169" s="13" t="s">
        <v>576</v>
      </c>
      <c r="C169" s="14" t="s">
        <v>577</v>
      </c>
      <c r="D169" s="15" t="s">
        <v>578</v>
      </c>
      <c r="E169" s="13" t="s">
        <v>396</v>
      </c>
      <c r="F169" s="13" t="s">
        <v>71</v>
      </c>
      <c r="G169" s="16" t="s">
        <v>844</v>
      </c>
      <c r="H169" s="13" t="s">
        <v>22</v>
      </c>
      <c r="I169" s="14" t="s">
        <v>23</v>
      </c>
      <c r="J169" s="14" t="s">
        <v>24</v>
      </c>
      <c r="K169" s="17" t="n">
        <v>2</v>
      </c>
      <c r="L169" s="17" t="s">
        <v>25</v>
      </c>
      <c r="M169" s="17" t="n">
        <v>8</v>
      </c>
      <c r="N169" s="14" t="s">
        <v>26</v>
      </c>
      <c r="O169" s="13" t="n">
        <v>69</v>
      </c>
      <c r="P169" s="13" t="n">
        <v>65</v>
      </c>
      <c r="Q169" s="18" t="n">
        <v>65</v>
      </c>
      <c r="R169" s="13" t="n">
        <v>1.5</v>
      </c>
      <c r="S169" s="13" t="n">
        <f aca="false">N169*R169</f>
        <v>24</v>
      </c>
      <c r="T169" s="13"/>
      <c r="U169" s="13"/>
      <c r="V169" s="14" t="s">
        <v>400</v>
      </c>
      <c r="W169" s="13" t="s">
        <v>582</v>
      </c>
    </row>
    <row r="170" s="19" customFormat="true" ht="12" hidden="false" customHeight="false" outlineLevel="2" collapsed="false">
      <c r="A170" s="13" t="s">
        <v>575</v>
      </c>
      <c r="B170" s="13" t="s">
        <v>576</v>
      </c>
      <c r="C170" s="14" t="s">
        <v>840</v>
      </c>
      <c r="D170" s="15" t="s">
        <v>841</v>
      </c>
      <c r="E170" s="13" t="s">
        <v>396</v>
      </c>
      <c r="F170" s="13" t="s">
        <v>71</v>
      </c>
      <c r="G170" s="16"/>
      <c r="H170" s="13" t="s">
        <v>602</v>
      </c>
      <c r="I170" s="14" t="s">
        <v>667</v>
      </c>
      <c r="J170" s="14" t="s">
        <v>36</v>
      </c>
      <c r="K170" s="17" t="n">
        <v>3</v>
      </c>
      <c r="L170" s="17" t="s">
        <v>603</v>
      </c>
      <c r="M170" s="17" t="n">
        <v>5</v>
      </c>
      <c r="N170" s="14" t="s">
        <v>276</v>
      </c>
      <c r="O170" s="13" t="n">
        <v>130</v>
      </c>
      <c r="P170" s="24" t="n">
        <v>41</v>
      </c>
      <c r="Q170" s="18" t="n">
        <v>0</v>
      </c>
      <c r="R170" s="13" t="n">
        <v>1</v>
      </c>
      <c r="S170" s="13" t="n">
        <f aca="false">N170*R170</f>
        <v>15</v>
      </c>
      <c r="T170" s="13"/>
      <c r="U170" s="13"/>
      <c r="V170" s="14" t="s">
        <v>845</v>
      </c>
      <c r="W170" s="13" t="s">
        <v>605</v>
      </c>
    </row>
    <row r="171" s="19" customFormat="true" ht="12" hidden="false" customHeight="false" outlineLevel="2" collapsed="false">
      <c r="A171" s="13" t="s">
        <v>575</v>
      </c>
      <c r="B171" s="13" t="s">
        <v>576</v>
      </c>
      <c r="C171" s="14" t="s">
        <v>840</v>
      </c>
      <c r="D171" s="15" t="s">
        <v>841</v>
      </c>
      <c r="E171" s="13" t="s">
        <v>396</v>
      </c>
      <c r="F171" s="13" t="s">
        <v>71</v>
      </c>
      <c r="G171" s="16"/>
      <c r="H171" s="13" t="s">
        <v>602</v>
      </c>
      <c r="I171" s="14" t="s">
        <v>667</v>
      </c>
      <c r="J171" s="14" t="s">
        <v>36</v>
      </c>
      <c r="K171" s="17" t="n">
        <v>3</v>
      </c>
      <c r="L171" s="17" t="s">
        <v>603</v>
      </c>
      <c r="M171" s="17" t="n">
        <v>5</v>
      </c>
      <c r="N171" s="14" t="s">
        <v>276</v>
      </c>
      <c r="O171" s="13" t="n">
        <v>130</v>
      </c>
      <c r="P171" s="24" t="n">
        <v>106</v>
      </c>
      <c r="Q171" s="18" t="n">
        <v>0</v>
      </c>
      <c r="R171" s="13" t="n">
        <v>1.54</v>
      </c>
      <c r="S171" s="13" t="n">
        <f aca="false">N171*R171</f>
        <v>23.1</v>
      </c>
      <c r="T171" s="13"/>
      <c r="U171" s="13"/>
      <c r="V171" s="14" t="s">
        <v>846</v>
      </c>
      <c r="W171" s="13" t="s">
        <v>612</v>
      </c>
    </row>
    <row r="172" s="19" customFormat="true" ht="12" hidden="false" customHeight="false" outlineLevel="1" collapsed="false">
      <c r="A172" s="13"/>
      <c r="B172" s="13"/>
      <c r="C172" s="13"/>
      <c r="D172" s="15"/>
      <c r="E172" s="22" t="s">
        <v>847</v>
      </c>
      <c r="F172" s="13"/>
      <c r="G172" s="16"/>
      <c r="H172" s="13"/>
      <c r="I172" s="13"/>
      <c r="J172" s="13"/>
      <c r="K172" s="17"/>
      <c r="L172" s="17"/>
      <c r="M172" s="17"/>
      <c r="N172" s="13"/>
      <c r="O172" s="13"/>
      <c r="P172" s="24"/>
      <c r="Q172" s="18"/>
      <c r="R172" s="13"/>
      <c r="S172" s="13" t="n">
        <f aca="false">SUBTOTAL(9,S167:S171)</f>
        <v>101.1</v>
      </c>
      <c r="T172" s="13"/>
      <c r="U172" s="13"/>
      <c r="V172" s="13"/>
      <c r="W172" s="13" t="n">
        <f aca="false">SUBTOTAL(9,W167:W171)</f>
        <v>0</v>
      </c>
    </row>
    <row r="173" s="19" customFormat="true" ht="12" hidden="false" customHeight="false" outlineLevel="2" collapsed="false">
      <c r="A173" s="13" t="s">
        <v>575</v>
      </c>
      <c r="B173" s="13" t="s">
        <v>576</v>
      </c>
      <c r="C173" s="14" t="s">
        <v>584</v>
      </c>
      <c r="D173" s="15" t="s">
        <v>585</v>
      </c>
      <c r="E173" s="13" t="s">
        <v>402</v>
      </c>
      <c r="F173" s="13" t="s">
        <v>137</v>
      </c>
      <c r="G173" s="16" t="s">
        <v>848</v>
      </c>
      <c r="H173" s="13" t="s">
        <v>22</v>
      </c>
      <c r="I173" s="14" t="s">
        <v>35</v>
      </c>
      <c r="J173" s="14" t="s">
        <v>36</v>
      </c>
      <c r="K173" s="17" t="n">
        <v>3</v>
      </c>
      <c r="L173" s="17" t="s">
        <v>37</v>
      </c>
      <c r="M173" s="17" t="n">
        <v>16</v>
      </c>
      <c r="N173" s="14" t="s">
        <v>38</v>
      </c>
      <c r="O173" s="13" t="n">
        <v>67</v>
      </c>
      <c r="P173" s="13" t="n">
        <v>67</v>
      </c>
      <c r="Q173" s="18" t="n">
        <v>67</v>
      </c>
      <c r="R173" s="13" t="n">
        <v>1.5</v>
      </c>
      <c r="S173" s="13" t="n">
        <f aca="false">N173*R173</f>
        <v>72</v>
      </c>
      <c r="T173" s="13"/>
      <c r="U173" s="13"/>
      <c r="V173" s="14" t="s">
        <v>404</v>
      </c>
      <c r="W173" s="13" t="s">
        <v>610</v>
      </c>
    </row>
    <row r="174" s="19" customFormat="true" ht="12" hidden="false" customHeight="false" outlineLevel="2" collapsed="false">
      <c r="A174" s="13" t="s">
        <v>575</v>
      </c>
      <c r="B174" s="13" t="s">
        <v>576</v>
      </c>
      <c r="C174" s="14" t="s">
        <v>584</v>
      </c>
      <c r="D174" s="15" t="s">
        <v>585</v>
      </c>
      <c r="E174" s="13" t="s">
        <v>402</v>
      </c>
      <c r="F174" s="13" t="s">
        <v>137</v>
      </c>
      <c r="G174" s="16" t="s">
        <v>755</v>
      </c>
      <c r="H174" s="13" t="s">
        <v>22</v>
      </c>
      <c r="I174" s="14" t="s">
        <v>35</v>
      </c>
      <c r="J174" s="14" t="s">
        <v>36</v>
      </c>
      <c r="K174" s="17" t="n">
        <v>3</v>
      </c>
      <c r="L174" s="17" t="s">
        <v>37</v>
      </c>
      <c r="M174" s="17" t="n">
        <v>16</v>
      </c>
      <c r="N174" s="14" t="s">
        <v>38</v>
      </c>
      <c r="O174" s="13" t="n">
        <v>66</v>
      </c>
      <c r="P174" s="13" t="n">
        <v>60</v>
      </c>
      <c r="Q174" s="18" t="n">
        <v>60</v>
      </c>
      <c r="R174" s="13" t="n">
        <v>1.5</v>
      </c>
      <c r="S174" s="13" t="n">
        <f aca="false">N174*R174</f>
        <v>72</v>
      </c>
      <c r="T174" s="13"/>
      <c r="U174" s="13"/>
      <c r="V174" s="14" t="s">
        <v>405</v>
      </c>
      <c r="W174" s="13" t="s">
        <v>616</v>
      </c>
    </row>
    <row r="175" s="19" customFormat="true" ht="12" hidden="false" customHeight="false" outlineLevel="2" collapsed="false">
      <c r="A175" s="13" t="s">
        <v>575</v>
      </c>
      <c r="B175" s="13" t="s">
        <v>576</v>
      </c>
      <c r="C175" s="14" t="s">
        <v>584</v>
      </c>
      <c r="D175" s="15" t="s">
        <v>585</v>
      </c>
      <c r="E175" s="13" t="s">
        <v>402</v>
      </c>
      <c r="F175" s="13" t="s">
        <v>137</v>
      </c>
      <c r="G175" s="16" t="s">
        <v>754</v>
      </c>
      <c r="H175" s="13" t="s">
        <v>22</v>
      </c>
      <c r="I175" s="14" t="s">
        <v>35</v>
      </c>
      <c r="J175" s="14" t="s">
        <v>36</v>
      </c>
      <c r="K175" s="17" t="n">
        <v>3</v>
      </c>
      <c r="L175" s="17" t="s">
        <v>37</v>
      </c>
      <c r="M175" s="17" t="n">
        <v>16</v>
      </c>
      <c r="N175" s="14" t="s">
        <v>38</v>
      </c>
      <c r="O175" s="13" t="n">
        <v>72</v>
      </c>
      <c r="P175" s="13" t="n">
        <v>73</v>
      </c>
      <c r="Q175" s="18" t="n">
        <v>72</v>
      </c>
      <c r="R175" s="13" t="n">
        <v>1.5</v>
      </c>
      <c r="S175" s="13" t="n">
        <f aca="false">N175*R175</f>
        <v>72</v>
      </c>
      <c r="T175" s="13"/>
      <c r="U175" s="13"/>
      <c r="V175" s="14" t="s">
        <v>406</v>
      </c>
      <c r="W175" s="13" t="s">
        <v>599</v>
      </c>
    </row>
    <row r="176" s="19" customFormat="true" ht="12" hidden="false" customHeight="false" outlineLevel="2" collapsed="false">
      <c r="A176" s="13" t="s">
        <v>575</v>
      </c>
      <c r="B176" s="13" t="s">
        <v>576</v>
      </c>
      <c r="C176" s="14" t="s">
        <v>584</v>
      </c>
      <c r="D176" s="15" t="s">
        <v>585</v>
      </c>
      <c r="E176" s="13" t="s">
        <v>402</v>
      </c>
      <c r="F176" s="13" t="s">
        <v>137</v>
      </c>
      <c r="G176" s="16" t="s">
        <v>849</v>
      </c>
      <c r="H176" s="13" t="s">
        <v>22</v>
      </c>
      <c r="I176" s="14" t="s">
        <v>35</v>
      </c>
      <c r="J176" s="14" t="s">
        <v>36</v>
      </c>
      <c r="K176" s="17" t="n">
        <v>3</v>
      </c>
      <c r="L176" s="17" t="s">
        <v>37</v>
      </c>
      <c r="M176" s="17" t="n">
        <v>16</v>
      </c>
      <c r="N176" s="14" t="s">
        <v>38</v>
      </c>
      <c r="O176" s="13" t="n">
        <v>66</v>
      </c>
      <c r="P176" s="13" t="n">
        <v>63</v>
      </c>
      <c r="Q176" s="18" t="n">
        <v>63</v>
      </c>
      <c r="R176" s="13" t="n">
        <v>1.5</v>
      </c>
      <c r="S176" s="13" t="n">
        <f aca="false">N176*R176</f>
        <v>72</v>
      </c>
      <c r="T176" s="13"/>
      <c r="U176" s="13"/>
      <c r="V176" s="14" t="s">
        <v>408</v>
      </c>
      <c r="W176" s="13" t="s">
        <v>850</v>
      </c>
    </row>
    <row r="177" s="30" customFormat="true" ht="12" hidden="false" customHeight="false" outlineLevel="2" collapsed="false">
      <c r="A177" s="25" t="s">
        <v>575</v>
      </c>
      <c r="B177" s="25" t="s">
        <v>576</v>
      </c>
      <c r="C177" s="26" t="s">
        <v>584</v>
      </c>
      <c r="D177" s="27" t="s">
        <v>585</v>
      </c>
      <c r="E177" s="25" t="s">
        <v>402</v>
      </c>
      <c r="F177" s="25" t="s">
        <v>137</v>
      </c>
      <c r="G177" s="21" t="s">
        <v>851</v>
      </c>
      <c r="H177" s="25" t="s">
        <v>22</v>
      </c>
      <c r="I177" s="26" t="s">
        <v>35</v>
      </c>
      <c r="J177" s="26" t="s">
        <v>36</v>
      </c>
      <c r="K177" s="28" t="n">
        <v>3</v>
      </c>
      <c r="L177" s="28" t="s">
        <v>37</v>
      </c>
      <c r="M177" s="28" t="n">
        <v>16</v>
      </c>
      <c r="N177" s="26" t="s">
        <v>38</v>
      </c>
      <c r="O177" s="25" t="n">
        <v>66</v>
      </c>
      <c r="P177" s="25" t="n">
        <v>63</v>
      </c>
      <c r="Q177" s="24" t="n">
        <v>63</v>
      </c>
      <c r="R177" s="25" t="n">
        <v>1.5</v>
      </c>
      <c r="S177" s="13" t="n">
        <f aca="false">N177*R177</f>
        <v>72</v>
      </c>
      <c r="T177" s="25"/>
      <c r="U177" s="25"/>
      <c r="V177" s="25"/>
      <c r="W177" s="25"/>
    </row>
    <row r="178" s="30" customFormat="true" ht="12" hidden="false" customHeight="false" outlineLevel="2" collapsed="false">
      <c r="A178" s="25" t="s">
        <v>575</v>
      </c>
      <c r="B178" s="25" t="s">
        <v>576</v>
      </c>
      <c r="C178" s="26" t="s">
        <v>584</v>
      </c>
      <c r="D178" s="27" t="s">
        <v>585</v>
      </c>
      <c r="E178" s="25" t="s">
        <v>402</v>
      </c>
      <c r="F178" s="25" t="s">
        <v>137</v>
      </c>
      <c r="G178" s="21" t="s">
        <v>852</v>
      </c>
      <c r="H178" s="25" t="s">
        <v>22</v>
      </c>
      <c r="I178" s="26" t="s">
        <v>35</v>
      </c>
      <c r="J178" s="26" t="s">
        <v>36</v>
      </c>
      <c r="K178" s="28" t="n">
        <v>3</v>
      </c>
      <c r="L178" s="28" t="s">
        <v>37</v>
      </c>
      <c r="M178" s="28" t="n">
        <v>16</v>
      </c>
      <c r="N178" s="26" t="s">
        <v>38</v>
      </c>
      <c r="O178" s="25" t="n">
        <v>66</v>
      </c>
      <c r="P178" s="25" t="n">
        <v>63</v>
      </c>
      <c r="Q178" s="24" t="n">
        <v>63</v>
      </c>
      <c r="R178" s="25" t="n">
        <v>1.5</v>
      </c>
      <c r="S178" s="13" t="n">
        <f aca="false">N178*R178</f>
        <v>72</v>
      </c>
      <c r="T178" s="25"/>
      <c r="U178" s="25"/>
      <c r="V178" s="25"/>
      <c r="W178" s="25"/>
    </row>
    <row r="179" s="30" customFormat="true" ht="12" hidden="false" customHeight="false" outlineLevel="1" collapsed="false">
      <c r="A179" s="25"/>
      <c r="B179" s="25"/>
      <c r="C179" s="25"/>
      <c r="D179" s="27"/>
      <c r="E179" s="32" t="s">
        <v>853</v>
      </c>
      <c r="F179" s="25"/>
      <c r="G179" s="21"/>
      <c r="H179" s="25"/>
      <c r="I179" s="25"/>
      <c r="J179" s="25"/>
      <c r="K179" s="28"/>
      <c r="L179" s="28"/>
      <c r="M179" s="28"/>
      <c r="N179" s="25"/>
      <c r="O179" s="25"/>
      <c r="P179" s="25"/>
      <c r="Q179" s="24"/>
      <c r="R179" s="25"/>
      <c r="S179" s="13" t="n">
        <f aca="false">SUBTOTAL(9,S173:S178)</f>
        <v>432</v>
      </c>
      <c r="T179" s="25"/>
      <c r="U179" s="25"/>
      <c r="V179" s="25"/>
      <c r="W179" s="25" t="n">
        <f aca="false">SUBTOTAL(9,W173:W178)</f>
        <v>0</v>
      </c>
    </row>
    <row r="180" s="19" customFormat="true" ht="12" hidden="false" customHeight="false" outlineLevel="2" collapsed="false">
      <c r="A180" s="13" t="s">
        <v>575</v>
      </c>
      <c r="B180" s="13" t="s">
        <v>576</v>
      </c>
      <c r="C180" s="14" t="s">
        <v>593</v>
      </c>
      <c r="D180" s="15" t="s">
        <v>594</v>
      </c>
      <c r="E180" s="13" t="s">
        <v>412</v>
      </c>
      <c r="F180" s="13" t="s">
        <v>102</v>
      </c>
      <c r="G180" s="16" t="s">
        <v>854</v>
      </c>
      <c r="H180" s="13" t="s">
        <v>22</v>
      </c>
      <c r="I180" s="14" t="s">
        <v>51</v>
      </c>
      <c r="J180" s="14" t="s">
        <v>52</v>
      </c>
      <c r="K180" s="17" t="n">
        <v>6</v>
      </c>
      <c r="L180" s="17" t="s">
        <v>53</v>
      </c>
      <c r="M180" s="17" t="n">
        <v>16</v>
      </c>
      <c r="N180" s="14" t="s">
        <v>54</v>
      </c>
      <c r="O180" s="13" t="n">
        <v>114</v>
      </c>
      <c r="P180" s="13" t="n">
        <v>128</v>
      </c>
      <c r="Q180" s="18" t="n">
        <v>114</v>
      </c>
      <c r="R180" s="13" t="n">
        <v>1.7</v>
      </c>
      <c r="S180" s="13" t="n">
        <f aca="false">N180*R180</f>
        <v>163.2</v>
      </c>
      <c r="T180" s="13"/>
      <c r="U180" s="13"/>
      <c r="V180" s="14" t="s">
        <v>414</v>
      </c>
      <c r="W180" s="13" t="s">
        <v>855</v>
      </c>
    </row>
    <row r="181" s="19" customFormat="true" ht="12" hidden="false" customHeight="false" outlineLevel="2" collapsed="false">
      <c r="A181" s="13" t="s">
        <v>575</v>
      </c>
      <c r="B181" s="13" t="s">
        <v>576</v>
      </c>
      <c r="C181" s="14" t="s">
        <v>593</v>
      </c>
      <c r="D181" s="15" t="s">
        <v>594</v>
      </c>
      <c r="E181" s="13" t="s">
        <v>412</v>
      </c>
      <c r="F181" s="13" t="s">
        <v>102</v>
      </c>
      <c r="G181" s="16" t="s">
        <v>856</v>
      </c>
      <c r="H181" s="13" t="s">
        <v>22</v>
      </c>
      <c r="I181" s="14" t="s">
        <v>51</v>
      </c>
      <c r="J181" s="14" t="s">
        <v>52</v>
      </c>
      <c r="K181" s="17" t="n">
        <v>6</v>
      </c>
      <c r="L181" s="17" t="s">
        <v>53</v>
      </c>
      <c r="M181" s="17" t="n">
        <v>16</v>
      </c>
      <c r="N181" s="14" t="s">
        <v>54</v>
      </c>
      <c r="O181" s="13" t="n">
        <v>110</v>
      </c>
      <c r="P181" s="13" t="n">
        <v>113</v>
      </c>
      <c r="Q181" s="18" t="n">
        <v>112</v>
      </c>
      <c r="R181" s="13" t="n">
        <v>1.7</v>
      </c>
      <c r="S181" s="13" t="n">
        <f aca="false">N181*R181</f>
        <v>163.2</v>
      </c>
      <c r="T181" s="13"/>
      <c r="U181" s="13"/>
      <c r="V181" s="14" t="s">
        <v>417</v>
      </c>
      <c r="W181" s="13" t="s">
        <v>732</v>
      </c>
    </row>
    <row r="182" s="19" customFormat="true" ht="12" hidden="false" customHeight="false" outlineLevel="1" collapsed="false">
      <c r="A182" s="13"/>
      <c r="B182" s="13"/>
      <c r="C182" s="13"/>
      <c r="D182" s="15"/>
      <c r="E182" s="22" t="s">
        <v>857</v>
      </c>
      <c r="F182" s="13"/>
      <c r="G182" s="16"/>
      <c r="H182" s="13"/>
      <c r="I182" s="13"/>
      <c r="J182" s="13"/>
      <c r="K182" s="17"/>
      <c r="L182" s="17"/>
      <c r="M182" s="17"/>
      <c r="N182" s="13"/>
      <c r="O182" s="13"/>
      <c r="P182" s="13"/>
      <c r="Q182" s="18"/>
      <c r="R182" s="13"/>
      <c r="S182" s="13" t="n">
        <f aca="false">SUBTOTAL(9,S180:S181)</f>
        <v>326.4</v>
      </c>
      <c r="T182" s="13"/>
      <c r="U182" s="13"/>
      <c r="V182" s="13"/>
      <c r="W182" s="13" t="n">
        <f aca="false">SUBTOTAL(9,W180:W181)</f>
        <v>0</v>
      </c>
    </row>
    <row r="183" s="19" customFormat="true" ht="12" hidden="false" customHeight="false" outlineLevel="2" collapsed="false">
      <c r="A183" s="13" t="s">
        <v>575</v>
      </c>
      <c r="B183" s="13" t="s">
        <v>576</v>
      </c>
      <c r="C183" s="14" t="s">
        <v>696</v>
      </c>
      <c r="D183" s="15" t="s">
        <v>697</v>
      </c>
      <c r="E183" s="13" t="s">
        <v>419</v>
      </c>
      <c r="F183" s="13" t="s">
        <v>137</v>
      </c>
      <c r="G183" s="16" t="s">
        <v>858</v>
      </c>
      <c r="H183" s="13" t="s">
        <v>22</v>
      </c>
      <c r="I183" s="14" t="s">
        <v>166</v>
      </c>
      <c r="J183" s="14" t="s">
        <v>24</v>
      </c>
      <c r="K183" s="17" t="n">
        <v>2</v>
      </c>
      <c r="L183" s="17" t="s">
        <v>37</v>
      </c>
      <c r="M183" s="17" t="n">
        <v>16</v>
      </c>
      <c r="N183" s="14" t="s">
        <v>184</v>
      </c>
      <c r="O183" s="13" t="n">
        <v>77</v>
      </c>
      <c r="P183" s="13" t="n">
        <v>78</v>
      </c>
      <c r="Q183" s="18" t="n">
        <v>78</v>
      </c>
      <c r="R183" s="13" t="n">
        <v>1.5</v>
      </c>
      <c r="S183" s="13" t="n">
        <f aca="false">N183*R183</f>
        <v>48</v>
      </c>
      <c r="T183" s="13"/>
      <c r="U183" s="13"/>
      <c r="V183" s="14" t="s">
        <v>421</v>
      </c>
      <c r="W183" s="13" t="s">
        <v>807</v>
      </c>
    </row>
    <row r="184" s="19" customFormat="true" ht="12" hidden="false" customHeight="false" outlineLevel="2" collapsed="false">
      <c r="A184" s="13" t="s">
        <v>575</v>
      </c>
      <c r="B184" s="13" t="s">
        <v>576</v>
      </c>
      <c r="C184" s="14" t="s">
        <v>696</v>
      </c>
      <c r="D184" s="15" t="s">
        <v>697</v>
      </c>
      <c r="E184" s="13" t="s">
        <v>419</v>
      </c>
      <c r="F184" s="13" t="s">
        <v>137</v>
      </c>
      <c r="G184" s="16" t="s">
        <v>859</v>
      </c>
      <c r="H184" s="13" t="s">
        <v>22</v>
      </c>
      <c r="I184" s="14" t="s">
        <v>166</v>
      </c>
      <c r="J184" s="14" t="s">
        <v>24</v>
      </c>
      <c r="K184" s="17" t="n">
        <v>2</v>
      </c>
      <c r="L184" s="17" t="s">
        <v>37</v>
      </c>
      <c r="M184" s="17" t="n">
        <v>16</v>
      </c>
      <c r="N184" s="14" t="s">
        <v>184</v>
      </c>
      <c r="O184" s="13" t="n">
        <v>90</v>
      </c>
      <c r="P184" s="13" t="n">
        <v>72</v>
      </c>
      <c r="Q184" s="18" t="n">
        <v>71</v>
      </c>
      <c r="R184" s="13" t="n">
        <v>1.6</v>
      </c>
      <c r="S184" s="13" t="n">
        <f aca="false">N184*R184</f>
        <v>51.2</v>
      </c>
      <c r="T184" s="13"/>
      <c r="U184" s="13"/>
      <c r="V184" s="14" t="s">
        <v>423</v>
      </c>
      <c r="W184" s="13" t="s">
        <v>804</v>
      </c>
    </row>
    <row r="185" s="19" customFormat="true" ht="12" hidden="false" customHeight="false" outlineLevel="2" collapsed="false">
      <c r="A185" s="13" t="s">
        <v>575</v>
      </c>
      <c r="B185" s="13" t="s">
        <v>576</v>
      </c>
      <c r="C185" s="14" t="s">
        <v>696</v>
      </c>
      <c r="D185" s="15" t="s">
        <v>697</v>
      </c>
      <c r="E185" s="13" t="s">
        <v>419</v>
      </c>
      <c r="F185" s="13" t="s">
        <v>137</v>
      </c>
      <c r="G185" s="16" t="s">
        <v>741</v>
      </c>
      <c r="H185" s="13" t="s">
        <v>22</v>
      </c>
      <c r="I185" s="14" t="s">
        <v>166</v>
      </c>
      <c r="J185" s="14" t="s">
        <v>24</v>
      </c>
      <c r="K185" s="17" t="n">
        <v>2</v>
      </c>
      <c r="L185" s="17" t="s">
        <v>37</v>
      </c>
      <c r="M185" s="17" t="n">
        <v>16</v>
      </c>
      <c r="N185" s="14" t="s">
        <v>184</v>
      </c>
      <c r="O185" s="13" t="n">
        <v>78</v>
      </c>
      <c r="P185" s="13" t="n">
        <v>83</v>
      </c>
      <c r="Q185" s="18" t="n">
        <v>83</v>
      </c>
      <c r="R185" s="13" t="n">
        <v>1.5</v>
      </c>
      <c r="S185" s="13" t="n">
        <f aca="false">N185*R185</f>
        <v>48</v>
      </c>
      <c r="T185" s="13"/>
      <c r="U185" s="13"/>
      <c r="V185" s="14" t="s">
        <v>424</v>
      </c>
      <c r="W185" s="13" t="s">
        <v>802</v>
      </c>
    </row>
    <row r="186" s="19" customFormat="true" ht="12" hidden="false" customHeight="false" outlineLevel="2" collapsed="false">
      <c r="A186" s="13" t="s">
        <v>575</v>
      </c>
      <c r="B186" s="13" t="s">
        <v>576</v>
      </c>
      <c r="C186" s="14" t="s">
        <v>696</v>
      </c>
      <c r="D186" s="15" t="s">
        <v>697</v>
      </c>
      <c r="E186" s="13" t="s">
        <v>419</v>
      </c>
      <c r="F186" s="13" t="s">
        <v>137</v>
      </c>
      <c r="G186" s="16" t="s">
        <v>738</v>
      </c>
      <c r="H186" s="13" t="s">
        <v>22</v>
      </c>
      <c r="I186" s="14" t="s">
        <v>166</v>
      </c>
      <c r="J186" s="14" t="s">
        <v>24</v>
      </c>
      <c r="K186" s="17" t="n">
        <v>2</v>
      </c>
      <c r="L186" s="17" t="s">
        <v>37</v>
      </c>
      <c r="M186" s="17" t="n">
        <v>16</v>
      </c>
      <c r="N186" s="14" t="s">
        <v>184</v>
      </c>
      <c r="O186" s="13" t="n">
        <v>78</v>
      </c>
      <c r="P186" s="13" t="n">
        <v>78</v>
      </c>
      <c r="Q186" s="18" t="n">
        <v>78</v>
      </c>
      <c r="R186" s="13" t="n">
        <v>1.5</v>
      </c>
      <c r="S186" s="13" t="n">
        <f aca="false">N186*R186</f>
        <v>48</v>
      </c>
      <c r="T186" s="13"/>
      <c r="U186" s="13"/>
      <c r="V186" s="14" t="s">
        <v>425</v>
      </c>
      <c r="W186" s="13" t="s">
        <v>809</v>
      </c>
    </row>
    <row r="187" s="19" customFormat="true" ht="12" hidden="false" customHeight="false" outlineLevel="1" collapsed="false">
      <c r="A187" s="13"/>
      <c r="B187" s="13"/>
      <c r="C187" s="13"/>
      <c r="D187" s="15"/>
      <c r="E187" s="22" t="s">
        <v>860</v>
      </c>
      <c r="F187" s="13"/>
      <c r="G187" s="16"/>
      <c r="H187" s="13"/>
      <c r="I187" s="13"/>
      <c r="J187" s="13"/>
      <c r="K187" s="17"/>
      <c r="L187" s="17"/>
      <c r="M187" s="17"/>
      <c r="N187" s="13"/>
      <c r="O187" s="13"/>
      <c r="P187" s="13"/>
      <c r="Q187" s="18"/>
      <c r="R187" s="13"/>
      <c r="S187" s="13" t="n">
        <f aca="false">SUBTOTAL(9,S183:S186)</f>
        <v>195.2</v>
      </c>
      <c r="T187" s="13"/>
      <c r="U187" s="13"/>
      <c r="V187" s="13"/>
      <c r="W187" s="13" t="n">
        <f aca="false">SUBTOTAL(9,W183:W186)</f>
        <v>0</v>
      </c>
    </row>
    <row r="188" s="19" customFormat="true" ht="12" hidden="false" customHeight="false" outlineLevel="2" collapsed="false">
      <c r="A188" s="13" t="s">
        <v>575</v>
      </c>
      <c r="B188" s="13" t="s">
        <v>576</v>
      </c>
      <c r="C188" s="14" t="s">
        <v>593</v>
      </c>
      <c r="D188" s="15" t="s">
        <v>594</v>
      </c>
      <c r="E188" s="13" t="s">
        <v>427</v>
      </c>
      <c r="F188" s="13" t="s">
        <v>59</v>
      </c>
      <c r="G188" s="16" t="s">
        <v>861</v>
      </c>
      <c r="H188" s="13" t="s">
        <v>22</v>
      </c>
      <c r="I188" s="14" t="s">
        <v>51</v>
      </c>
      <c r="J188" s="14" t="s">
        <v>52</v>
      </c>
      <c r="K188" s="17" t="n">
        <v>6</v>
      </c>
      <c r="L188" s="17" t="s">
        <v>53</v>
      </c>
      <c r="M188" s="17" t="n">
        <v>16</v>
      </c>
      <c r="N188" s="14" t="s">
        <v>54</v>
      </c>
      <c r="O188" s="13" t="n">
        <v>92</v>
      </c>
      <c r="P188" s="13" t="n">
        <v>97</v>
      </c>
      <c r="Q188" s="18" t="n">
        <v>96</v>
      </c>
      <c r="R188" s="13" t="n">
        <v>1.7</v>
      </c>
      <c r="S188" s="13" t="n">
        <f aca="false">N188*R188</f>
        <v>163.2</v>
      </c>
      <c r="T188" s="13"/>
      <c r="U188" s="13"/>
      <c r="V188" s="14" t="s">
        <v>429</v>
      </c>
      <c r="W188" s="13" t="s">
        <v>862</v>
      </c>
    </row>
    <row r="189" s="19" customFormat="true" ht="12" hidden="false" customHeight="false" outlineLevel="2" collapsed="false">
      <c r="A189" s="13" t="s">
        <v>575</v>
      </c>
      <c r="B189" s="13" t="s">
        <v>576</v>
      </c>
      <c r="C189" s="14" t="s">
        <v>593</v>
      </c>
      <c r="D189" s="15" t="s">
        <v>594</v>
      </c>
      <c r="E189" s="13" t="s">
        <v>427</v>
      </c>
      <c r="F189" s="13" t="s">
        <v>59</v>
      </c>
      <c r="G189" s="16" t="s">
        <v>863</v>
      </c>
      <c r="H189" s="13" t="s">
        <v>22</v>
      </c>
      <c r="I189" s="14" t="s">
        <v>51</v>
      </c>
      <c r="J189" s="14" t="s">
        <v>52</v>
      </c>
      <c r="K189" s="17" t="n">
        <v>6</v>
      </c>
      <c r="L189" s="17" t="s">
        <v>53</v>
      </c>
      <c r="M189" s="17" t="n">
        <v>16</v>
      </c>
      <c r="N189" s="14" t="s">
        <v>54</v>
      </c>
      <c r="O189" s="13" t="n">
        <v>113</v>
      </c>
      <c r="P189" s="13" t="n">
        <v>113</v>
      </c>
      <c r="Q189" s="18" t="n">
        <v>112</v>
      </c>
      <c r="R189" s="13" t="n">
        <v>1.7</v>
      </c>
      <c r="S189" s="13" t="n">
        <f aca="false">N189*R189</f>
        <v>163.2</v>
      </c>
      <c r="T189" s="13"/>
      <c r="U189" s="13"/>
      <c r="V189" s="14" t="s">
        <v>432</v>
      </c>
      <c r="W189" s="13" t="s">
        <v>864</v>
      </c>
    </row>
    <row r="190" s="19" customFormat="true" ht="12" hidden="false" customHeight="false" outlineLevel="1" collapsed="false">
      <c r="A190" s="13"/>
      <c r="B190" s="13"/>
      <c r="C190" s="13"/>
      <c r="D190" s="15"/>
      <c r="E190" s="22" t="s">
        <v>865</v>
      </c>
      <c r="F190" s="13"/>
      <c r="G190" s="16"/>
      <c r="H190" s="13"/>
      <c r="I190" s="13"/>
      <c r="J190" s="13"/>
      <c r="K190" s="17"/>
      <c r="L190" s="17"/>
      <c r="M190" s="17"/>
      <c r="N190" s="13"/>
      <c r="O190" s="13"/>
      <c r="P190" s="13"/>
      <c r="Q190" s="18"/>
      <c r="R190" s="13"/>
      <c r="S190" s="13" t="n">
        <f aca="false">SUBTOTAL(9,S188:S189)</f>
        <v>326.4</v>
      </c>
      <c r="T190" s="13"/>
      <c r="U190" s="13"/>
      <c r="V190" s="13"/>
      <c r="W190" s="13" t="n">
        <f aca="false">SUBTOTAL(9,W188:W189)</f>
        <v>0</v>
      </c>
    </row>
    <row r="191" s="19" customFormat="true" ht="12" hidden="false" customHeight="false" outlineLevel="2" collapsed="false">
      <c r="A191" s="13" t="s">
        <v>575</v>
      </c>
      <c r="B191" s="13" t="s">
        <v>576</v>
      </c>
      <c r="C191" s="14" t="s">
        <v>577</v>
      </c>
      <c r="D191" s="15" t="s">
        <v>578</v>
      </c>
      <c r="E191" s="13" t="s">
        <v>435</v>
      </c>
      <c r="F191" s="13" t="s">
        <v>97</v>
      </c>
      <c r="G191" s="16" t="s">
        <v>866</v>
      </c>
      <c r="H191" s="13" t="s">
        <v>22</v>
      </c>
      <c r="I191" s="14" t="s">
        <v>23</v>
      </c>
      <c r="J191" s="14" t="s">
        <v>24</v>
      </c>
      <c r="K191" s="17" t="n">
        <v>2</v>
      </c>
      <c r="L191" s="17" t="s">
        <v>25</v>
      </c>
      <c r="M191" s="17" t="n">
        <v>8</v>
      </c>
      <c r="N191" s="14" t="s">
        <v>26</v>
      </c>
      <c r="O191" s="13" t="n">
        <v>35</v>
      </c>
      <c r="P191" s="13" t="n">
        <v>35</v>
      </c>
      <c r="Q191" s="18" t="n">
        <v>35</v>
      </c>
      <c r="R191" s="13" t="n">
        <v>1</v>
      </c>
      <c r="S191" s="13" t="n">
        <f aca="false">N191*R191</f>
        <v>16</v>
      </c>
      <c r="T191" s="13"/>
      <c r="U191" s="13"/>
      <c r="V191" s="14" t="s">
        <v>437</v>
      </c>
      <c r="W191" s="13" t="s">
        <v>654</v>
      </c>
    </row>
    <row r="192" s="19" customFormat="true" ht="12" hidden="false" customHeight="false" outlineLevel="2" collapsed="false">
      <c r="A192" s="13" t="s">
        <v>575</v>
      </c>
      <c r="B192" s="13" t="s">
        <v>576</v>
      </c>
      <c r="C192" s="14" t="s">
        <v>577</v>
      </c>
      <c r="D192" s="15" t="s">
        <v>578</v>
      </c>
      <c r="E192" s="13" t="s">
        <v>435</v>
      </c>
      <c r="F192" s="13" t="s">
        <v>97</v>
      </c>
      <c r="G192" s="16" t="s">
        <v>765</v>
      </c>
      <c r="H192" s="13" t="s">
        <v>22</v>
      </c>
      <c r="I192" s="14" t="s">
        <v>23</v>
      </c>
      <c r="J192" s="14" t="s">
        <v>24</v>
      </c>
      <c r="K192" s="17" t="n">
        <v>2</v>
      </c>
      <c r="L192" s="17" t="s">
        <v>25</v>
      </c>
      <c r="M192" s="17" t="n">
        <v>8</v>
      </c>
      <c r="N192" s="14" t="s">
        <v>26</v>
      </c>
      <c r="O192" s="13" t="n">
        <v>64</v>
      </c>
      <c r="P192" s="13" t="n">
        <v>63</v>
      </c>
      <c r="Q192" s="18" t="n">
        <v>63</v>
      </c>
      <c r="R192" s="13" t="n">
        <v>1.5</v>
      </c>
      <c r="S192" s="13" t="n">
        <f aca="false">N192*R192</f>
        <v>24</v>
      </c>
      <c r="T192" s="13"/>
      <c r="U192" s="13"/>
      <c r="V192" s="14" t="s">
        <v>438</v>
      </c>
      <c r="W192" s="13" t="s">
        <v>734</v>
      </c>
    </row>
    <row r="193" s="19" customFormat="true" ht="12" hidden="false" customHeight="false" outlineLevel="1" collapsed="false">
      <c r="A193" s="13"/>
      <c r="B193" s="13"/>
      <c r="C193" s="13"/>
      <c r="D193" s="15"/>
      <c r="E193" s="22" t="s">
        <v>867</v>
      </c>
      <c r="F193" s="13"/>
      <c r="G193" s="16"/>
      <c r="H193" s="13"/>
      <c r="I193" s="13"/>
      <c r="J193" s="13"/>
      <c r="K193" s="17"/>
      <c r="L193" s="17"/>
      <c r="M193" s="17"/>
      <c r="N193" s="13"/>
      <c r="O193" s="13"/>
      <c r="P193" s="13"/>
      <c r="Q193" s="18"/>
      <c r="R193" s="13"/>
      <c r="S193" s="13" t="n">
        <f aca="false">SUBTOTAL(9,S191:S192)</f>
        <v>40</v>
      </c>
      <c r="T193" s="13"/>
      <c r="U193" s="13"/>
      <c r="V193" s="13"/>
      <c r="W193" s="13" t="n">
        <f aca="false">SUBTOTAL(9,W191:W192)</f>
        <v>0</v>
      </c>
    </row>
    <row r="194" s="19" customFormat="true" ht="12" hidden="false" customHeight="false" outlineLevel="2" collapsed="false">
      <c r="A194" s="13" t="s">
        <v>575</v>
      </c>
      <c r="B194" s="13" t="s">
        <v>576</v>
      </c>
      <c r="C194" s="14" t="s">
        <v>577</v>
      </c>
      <c r="D194" s="15" t="s">
        <v>578</v>
      </c>
      <c r="E194" s="13" t="s">
        <v>440</v>
      </c>
      <c r="F194" s="13" t="s">
        <v>59</v>
      </c>
      <c r="G194" s="16" t="s">
        <v>868</v>
      </c>
      <c r="H194" s="13" t="s">
        <v>22</v>
      </c>
      <c r="I194" s="14" t="s">
        <v>23</v>
      </c>
      <c r="J194" s="14" t="s">
        <v>24</v>
      </c>
      <c r="K194" s="17" t="n">
        <v>2</v>
      </c>
      <c r="L194" s="17" t="s">
        <v>25</v>
      </c>
      <c r="M194" s="17" t="n">
        <v>8</v>
      </c>
      <c r="N194" s="14" t="s">
        <v>276</v>
      </c>
      <c r="O194" s="13" t="n">
        <v>40</v>
      </c>
      <c r="P194" s="13" t="n">
        <v>39</v>
      </c>
      <c r="Q194" s="18" t="n">
        <v>39</v>
      </c>
      <c r="R194" s="13" t="n">
        <v>1</v>
      </c>
      <c r="S194" s="13" t="n">
        <f aca="false">N194*R194</f>
        <v>15</v>
      </c>
      <c r="T194" s="13"/>
      <c r="U194" s="13"/>
      <c r="V194" s="14" t="s">
        <v>442</v>
      </c>
      <c r="W194" s="13" t="s">
        <v>660</v>
      </c>
    </row>
    <row r="195" s="19" customFormat="true" ht="12" hidden="false" customHeight="false" outlineLevel="2" collapsed="false">
      <c r="A195" s="13" t="s">
        <v>575</v>
      </c>
      <c r="B195" s="13" t="s">
        <v>576</v>
      </c>
      <c r="C195" s="14" t="s">
        <v>577</v>
      </c>
      <c r="D195" s="15" t="s">
        <v>578</v>
      </c>
      <c r="E195" s="13" t="s">
        <v>440</v>
      </c>
      <c r="F195" s="13" t="s">
        <v>59</v>
      </c>
      <c r="G195" s="16" t="s">
        <v>869</v>
      </c>
      <c r="H195" s="13" t="s">
        <v>22</v>
      </c>
      <c r="I195" s="14" t="s">
        <v>23</v>
      </c>
      <c r="J195" s="14" t="s">
        <v>24</v>
      </c>
      <c r="K195" s="17" t="n">
        <v>2</v>
      </c>
      <c r="L195" s="17" t="s">
        <v>25</v>
      </c>
      <c r="M195" s="17" t="n">
        <v>8</v>
      </c>
      <c r="N195" s="14" t="s">
        <v>26</v>
      </c>
      <c r="O195" s="13" t="n">
        <v>67</v>
      </c>
      <c r="P195" s="13" t="n">
        <v>20</v>
      </c>
      <c r="Q195" s="18" t="n">
        <v>20</v>
      </c>
      <c r="R195" s="13" t="n">
        <v>1.3</v>
      </c>
      <c r="S195" s="13" t="n">
        <f aca="false">N195*R195</f>
        <v>20.8</v>
      </c>
      <c r="T195" s="13"/>
      <c r="U195" s="13"/>
      <c r="V195" s="14" t="s">
        <v>444</v>
      </c>
      <c r="W195" s="13" t="s">
        <v>651</v>
      </c>
    </row>
    <row r="196" s="19" customFormat="true" ht="12" hidden="false" customHeight="false" outlineLevel="1" collapsed="false">
      <c r="A196" s="13"/>
      <c r="B196" s="13"/>
      <c r="C196" s="13"/>
      <c r="D196" s="15"/>
      <c r="E196" s="22" t="s">
        <v>870</v>
      </c>
      <c r="F196" s="13"/>
      <c r="G196" s="16"/>
      <c r="H196" s="13"/>
      <c r="I196" s="13"/>
      <c r="J196" s="13"/>
      <c r="K196" s="17"/>
      <c r="L196" s="17"/>
      <c r="M196" s="17"/>
      <c r="N196" s="13"/>
      <c r="O196" s="13"/>
      <c r="P196" s="13"/>
      <c r="Q196" s="18"/>
      <c r="R196" s="13"/>
      <c r="S196" s="13" t="n">
        <f aca="false">SUBTOTAL(9,S194:S195)</f>
        <v>35.8</v>
      </c>
      <c r="T196" s="13"/>
      <c r="U196" s="13"/>
      <c r="V196" s="13"/>
      <c r="W196" s="13" t="n">
        <f aca="false">SUBTOTAL(9,W194:W195)</f>
        <v>0</v>
      </c>
    </row>
    <row r="197" s="19" customFormat="true" ht="12" hidden="false" customHeight="false" outlineLevel="2" collapsed="false">
      <c r="A197" s="13" t="s">
        <v>575</v>
      </c>
      <c r="B197" s="13" t="s">
        <v>576</v>
      </c>
      <c r="C197" s="14" t="s">
        <v>584</v>
      </c>
      <c r="D197" s="15" t="s">
        <v>585</v>
      </c>
      <c r="E197" s="13" t="s">
        <v>446</v>
      </c>
      <c r="F197" s="13" t="s">
        <v>137</v>
      </c>
      <c r="G197" s="16" t="s">
        <v>871</v>
      </c>
      <c r="H197" s="13" t="s">
        <v>22</v>
      </c>
      <c r="I197" s="14" t="s">
        <v>35</v>
      </c>
      <c r="J197" s="14" t="s">
        <v>36</v>
      </c>
      <c r="K197" s="17" t="n">
        <v>3</v>
      </c>
      <c r="L197" s="17" t="s">
        <v>37</v>
      </c>
      <c r="M197" s="17" t="n">
        <v>16</v>
      </c>
      <c r="N197" s="14" t="s">
        <v>38</v>
      </c>
      <c r="O197" s="13" t="n">
        <v>68</v>
      </c>
      <c r="P197" s="13" t="n">
        <v>68</v>
      </c>
      <c r="Q197" s="18" t="n">
        <v>68</v>
      </c>
      <c r="R197" s="13" t="n">
        <v>1.5</v>
      </c>
      <c r="S197" s="13" t="n">
        <f aca="false">N197*R197</f>
        <v>72</v>
      </c>
      <c r="T197" s="13"/>
      <c r="U197" s="13"/>
      <c r="V197" s="14" t="s">
        <v>448</v>
      </c>
      <c r="W197" s="13" t="s">
        <v>850</v>
      </c>
    </row>
    <row r="198" s="19" customFormat="true" ht="12" hidden="false" customHeight="false" outlineLevel="2" collapsed="false">
      <c r="A198" s="13" t="s">
        <v>575</v>
      </c>
      <c r="B198" s="13" t="s">
        <v>576</v>
      </c>
      <c r="C198" s="14" t="s">
        <v>584</v>
      </c>
      <c r="D198" s="15" t="s">
        <v>585</v>
      </c>
      <c r="E198" s="13" t="s">
        <v>446</v>
      </c>
      <c r="F198" s="13" t="s">
        <v>137</v>
      </c>
      <c r="G198" s="16" t="s">
        <v>872</v>
      </c>
      <c r="H198" s="13" t="s">
        <v>22</v>
      </c>
      <c r="I198" s="14" t="s">
        <v>35</v>
      </c>
      <c r="J198" s="14" t="s">
        <v>36</v>
      </c>
      <c r="K198" s="17" t="n">
        <v>3</v>
      </c>
      <c r="L198" s="17" t="s">
        <v>37</v>
      </c>
      <c r="M198" s="17" t="n">
        <v>16</v>
      </c>
      <c r="N198" s="14" t="s">
        <v>38</v>
      </c>
      <c r="O198" s="13" t="n">
        <v>82</v>
      </c>
      <c r="P198" s="13" t="n">
        <v>82</v>
      </c>
      <c r="Q198" s="18" t="n">
        <v>82</v>
      </c>
      <c r="R198" s="13" t="n">
        <v>1.5</v>
      </c>
      <c r="S198" s="13" t="n">
        <f aca="false">N198*R198</f>
        <v>72</v>
      </c>
      <c r="T198" s="13"/>
      <c r="U198" s="13"/>
      <c r="V198" s="14" t="s">
        <v>450</v>
      </c>
      <c r="W198" s="13" t="s">
        <v>599</v>
      </c>
    </row>
    <row r="199" s="19" customFormat="true" ht="12" hidden="false" customHeight="false" outlineLevel="2" collapsed="false">
      <c r="A199" s="13" t="s">
        <v>575</v>
      </c>
      <c r="B199" s="13" t="s">
        <v>576</v>
      </c>
      <c r="C199" s="14" t="s">
        <v>584</v>
      </c>
      <c r="D199" s="15" t="s">
        <v>585</v>
      </c>
      <c r="E199" s="13" t="s">
        <v>446</v>
      </c>
      <c r="F199" s="13" t="s">
        <v>137</v>
      </c>
      <c r="G199" s="16" t="s">
        <v>579</v>
      </c>
      <c r="H199" s="13" t="s">
        <v>22</v>
      </c>
      <c r="I199" s="14" t="s">
        <v>35</v>
      </c>
      <c r="J199" s="14" t="s">
        <v>36</v>
      </c>
      <c r="K199" s="17" t="n">
        <v>3</v>
      </c>
      <c r="L199" s="17" t="s">
        <v>37</v>
      </c>
      <c r="M199" s="17" t="n">
        <v>16</v>
      </c>
      <c r="N199" s="14" t="s">
        <v>38</v>
      </c>
      <c r="O199" s="13" t="n">
        <v>64</v>
      </c>
      <c r="P199" s="13" t="n">
        <v>64</v>
      </c>
      <c r="Q199" s="18" t="n">
        <v>64</v>
      </c>
      <c r="R199" s="13" t="n">
        <v>1.5</v>
      </c>
      <c r="S199" s="13" t="n">
        <f aca="false">N199*R199</f>
        <v>72</v>
      </c>
      <c r="T199" s="13"/>
      <c r="U199" s="13"/>
      <c r="V199" s="14" t="s">
        <v>451</v>
      </c>
      <c r="W199" s="13" t="s">
        <v>587</v>
      </c>
    </row>
    <row r="200" s="19" customFormat="true" ht="12" hidden="false" customHeight="false" outlineLevel="2" collapsed="false">
      <c r="A200" s="13" t="s">
        <v>575</v>
      </c>
      <c r="B200" s="13" t="s">
        <v>576</v>
      </c>
      <c r="C200" s="14" t="s">
        <v>584</v>
      </c>
      <c r="D200" s="15" t="s">
        <v>585</v>
      </c>
      <c r="E200" s="13" t="s">
        <v>446</v>
      </c>
      <c r="F200" s="13" t="s">
        <v>137</v>
      </c>
      <c r="G200" s="16" t="s">
        <v>707</v>
      </c>
      <c r="H200" s="13" t="s">
        <v>22</v>
      </c>
      <c r="I200" s="14" t="s">
        <v>35</v>
      </c>
      <c r="J200" s="14" t="s">
        <v>36</v>
      </c>
      <c r="K200" s="17" t="n">
        <v>3</v>
      </c>
      <c r="L200" s="17" t="s">
        <v>37</v>
      </c>
      <c r="M200" s="17" t="n">
        <v>16</v>
      </c>
      <c r="N200" s="14" t="s">
        <v>38</v>
      </c>
      <c r="O200" s="13" t="n">
        <v>83</v>
      </c>
      <c r="P200" s="13" t="n">
        <v>79</v>
      </c>
      <c r="Q200" s="18" t="n">
        <v>79</v>
      </c>
      <c r="R200" s="13" t="n">
        <v>1.5</v>
      </c>
      <c r="S200" s="13" t="n">
        <f aca="false">N200*R200</f>
        <v>72</v>
      </c>
      <c r="T200" s="13"/>
      <c r="U200" s="13"/>
      <c r="V200" s="14" t="s">
        <v>452</v>
      </c>
      <c r="W200" s="13" t="s">
        <v>616</v>
      </c>
    </row>
    <row r="201" s="19" customFormat="true" ht="12" hidden="false" customHeight="false" outlineLevel="2" collapsed="false">
      <c r="A201" s="13" t="s">
        <v>575</v>
      </c>
      <c r="B201" s="13" t="s">
        <v>576</v>
      </c>
      <c r="C201" s="14" t="s">
        <v>584</v>
      </c>
      <c r="D201" s="15" t="s">
        <v>585</v>
      </c>
      <c r="E201" s="13" t="s">
        <v>446</v>
      </c>
      <c r="F201" s="13" t="s">
        <v>137</v>
      </c>
      <c r="G201" s="16" t="s">
        <v>873</v>
      </c>
      <c r="H201" s="13" t="s">
        <v>22</v>
      </c>
      <c r="I201" s="14" t="s">
        <v>35</v>
      </c>
      <c r="J201" s="14" t="s">
        <v>36</v>
      </c>
      <c r="K201" s="17" t="n">
        <v>3</v>
      </c>
      <c r="L201" s="17" t="s">
        <v>37</v>
      </c>
      <c r="M201" s="17" t="n">
        <v>16</v>
      </c>
      <c r="N201" s="14" t="s">
        <v>38</v>
      </c>
      <c r="O201" s="13" t="n">
        <v>66</v>
      </c>
      <c r="P201" s="13" t="n">
        <v>66</v>
      </c>
      <c r="Q201" s="18" t="n">
        <v>66</v>
      </c>
      <c r="R201" s="13" t="n">
        <v>1.5</v>
      </c>
      <c r="S201" s="13" t="n">
        <f aca="false">N201*R201</f>
        <v>72</v>
      </c>
      <c r="T201" s="13"/>
      <c r="U201" s="13"/>
      <c r="V201" s="14" t="s">
        <v>454</v>
      </c>
      <c r="W201" s="13" t="s">
        <v>610</v>
      </c>
    </row>
    <row r="202" s="19" customFormat="true" ht="12" hidden="false" customHeight="false" outlineLevel="1" collapsed="false">
      <c r="A202" s="13"/>
      <c r="B202" s="13"/>
      <c r="C202" s="13"/>
      <c r="D202" s="15"/>
      <c r="E202" s="22" t="s">
        <v>874</v>
      </c>
      <c r="F202" s="13"/>
      <c r="G202" s="16"/>
      <c r="H202" s="13"/>
      <c r="I202" s="13"/>
      <c r="J202" s="13"/>
      <c r="K202" s="17"/>
      <c r="L202" s="17"/>
      <c r="M202" s="17"/>
      <c r="N202" s="13"/>
      <c r="O202" s="13"/>
      <c r="P202" s="13"/>
      <c r="Q202" s="18"/>
      <c r="R202" s="13"/>
      <c r="S202" s="13" t="n">
        <f aca="false">SUBTOTAL(9,S197:S201)</f>
        <v>360</v>
      </c>
      <c r="T202" s="13"/>
      <c r="U202" s="13"/>
      <c r="V202" s="13"/>
      <c r="W202" s="13" t="n">
        <f aca="false">SUBTOTAL(9,W197:W201)</f>
        <v>0</v>
      </c>
    </row>
    <row r="203" s="19" customFormat="true" ht="12" hidden="false" customHeight="false" outlineLevel="2" collapsed="false">
      <c r="A203" s="13" t="s">
        <v>575</v>
      </c>
      <c r="B203" s="13" t="s">
        <v>576</v>
      </c>
      <c r="C203" s="14" t="s">
        <v>875</v>
      </c>
      <c r="D203" s="15" t="s">
        <v>876</v>
      </c>
      <c r="E203" s="13" t="s">
        <v>456</v>
      </c>
      <c r="F203" s="13" t="s">
        <v>97</v>
      </c>
      <c r="G203" s="16"/>
      <c r="H203" s="13" t="s">
        <v>602</v>
      </c>
      <c r="I203" s="14" t="s">
        <v>166</v>
      </c>
      <c r="J203" s="14" t="s">
        <v>36</v>
      </c>
      <c r="K203" s="17" t="n">
        <v>3</v>
      </c>
      <c r="L203" s="17" t="s">
        <v>180</v>
      </c>
      <c r="M203" s="17" t="n">
        <v>10</v>
      </c>
      <c r="N203" s="14" t="s">
        <v>176</v>
      </c>
      <c r="O203" s="13" t="n">
        <v>100</v>
      </c>
      <c r="P203" s="18" t="n">
        <v>100</v>
      </c>
      <c r="Q203" s="18" t="n">
        <v>0</v>
      </c>
      <c r="R203" s="13" t="n">
        <v>1.5</v>
      </c>
      <c r="S203" s="13" t="n">
        <f aca="false">N203*R203</f>
        <v>45</v>
      </c>
      <c r="T203" s="13"/>
      <c r="U203" s="13"/>
      <c r="V203" s="14" t="s">
        <v>877</v>
      </c>
      <c r="W203" s="13" t="s">
        <v>764</v>
      </c>
    </row>
    <row r="204" s="19" customFormat="true" ht="12" hidden="false" customHeight="false" outlineLevel="2" collapsed="false">
      <c r="A204" s="13" t="s">
        <v>575</v>
      </c>
      <c r="B204" s="13" t="s">
        <v>576</v>
      </c>
      <c r="C204" s="14" t="s">
        <v>577</v>
      </c>
      <c r="D204" s="15" t="s">
        <v>578</v>
      </c>
      <c r="E204" s="13" t="s">
        <v>456</v>
      </c>
      <c r="F204" s="13" t="s">
        <v>97</v>
      </c>
      <c r="G204" s="16" t="s">
        <v>878</v>
      </c>
      <c r="H204" s="13" t="s">
        <v>22</v>
      </c>
      <c r="I204" s="14" t="s">
        <v>23</v>
      </c>
      <c r="J204" s="14" t="s">
        <v>24</v>
      </c>
      <c r="K204" s="17" t="n">
        <v>2</v>
      </c>
      <c r="L204" s="17" t="s">
        <v>25</v>
      </c>
      <c r="M204" s="17" t="n">
        <v>8</v>
      </c>
      <c r="N204" s="14" t="s">
        <v>26</v>
      </c>
      <c r="O204" s="13" t="n">
        <v>65</v>
      </c>
      <c r="P204" s="13" t="n">
        <v>65</v>
      </c>
      <c r="Q204" s="18" t="n">
        <v>65</v>
      </c>
      <c r="R204" s="13" t="n">
        <v>1.5</v>
      </c>
      <c r="S204" s="13" t="n">
        <f aca="false">N204*R204</f>
        <v>24</v>
      </c>
      <c r="T204" s="13"/>
      <c r="U204" s="13"/>
      <c r="V204" s="14" t="s">
        <v>457</v>
      </c>
      <c r="W204" s="13" t="s">
        <v>734</v>
      </c>
    </row>
    <row r="205" s="19" customFormat="true" ht="12" hidden="false" customHeight="false" outlineLevel="2" collapsed="false">
      <c r="A205" s="13" t="s">
        <v>575</v>
      </c>
      <c r="B205" s="13" t="s">
        <v>576</v>
      </c>
      <c r="C205" s="14" t="s">
        <v>577</v>
      </c>
      <c r="D205" s="15" t="s">
        <v>578</v>
      </c>
      <c r="E205" s="13" t="s">
        <v>456</v>
      </c>
      <c r="F205" s="13" t="s">
        <v>97</v>
      </c>
      <c r="G205" s="16" t="s">
        <v>879</v>
      </c>
      <c r="H205" s="13" t="s">
        <v>22</v>
      </c>
      <c r="I205" s="14" t="s">
        <v>23</v>
      </c>
      <c r="J205" s="14" t="s">
        <v>24</v>
      </c>
      <c r="K205" s="17" t="n">
        <v>2</v>
      </c>
      <c r="L205" s="17" t="s">
        <v>25</v>
      </c>
      <c r="M205" s="17" t="n">
        <v>8</v>
      </c>
      <c r="N205" s="14" t="s">
        <v>26</v>
      </c>
      <c r="O205" s="13" t="n">
        <v>66</v>
      </c>
      <c r="P205" s="13" t="n">
        <v>66</v>
      </c>
      <c r="Q205" s="18" t="n">
        <v>66</v>
      </c>
      <c r="R205" s="13" t="n">
        <v>1.5</v>
      </c>
      <c r="S205" s="13" t="n">
        <f aca="false">N205*R205</f>
        <v>24</v>
      </c>
      <c r="T205" s="13"/>
      <c r="U205" s="13"/>
      <c r="V205" s="14" t="s">
        <v>459</v>
      </c>
      <c r="W205" s="13" t="s">
        <v>631</v>
      </c>
    </row>
    <row r="206" s="19" customFormat="true" ht="12" hidden="false" customHeight="false" outlineLevel="2" collapsed="false">
      <c r="A206" s="13" t="s">
        <v>575</v>
      </c>
      <c r="B206" s="13" t="s">
        <v>576</v>
      </c>
      <c r="C206" s="14" t="s">
        <v>577</v>
      </c>
      <c r="D206" s="15" t="s">
        <v>578</v>
      </c>
      <c r="E206" s="13" t="s">
        <v>456</v>
      </c>
      <c r="F206" s="13" t="s">
        <v>97</v>
      </c>
      <c r="G206" s="16" t="s">
        <v>880</v>
      </c>
      <c r="H206" s="13" t="s">
        <v>22</v>
      </c>
      <c r="I206" s="14" t="s">
        <v>23</v>
      </c>
      <c r="J206" s="14" t="s">
        <v>24</v>
      </c>
      <c r="K206" s="17" t="n">
        <v>2</v>
      </c>
      <c r="L206" s="17" t="s">
        <v>25</v>
      </c>
      <c r="M206" s="17" t="n">
        <v>8</v>
      </c>
      <c r="N206" s="14" t="s">
        <v>26</v>
      </c>
      <c r="O206" s="13" t="n">
        <v>76</v>
      </c>
      <c r="P206" s="13" t="n">
        <v>76</v>
      </c>
      <c r="Q206" s="18" t="n">
        <v>76</v>
      </c>
      <c r="R206" s="13" t="n">
        <v>1.5</v>
      </c>
      <c r="S206" s="13" t="n">
        <f aca="false">N206*R206</f>
        <v>24</v>
      </c>
      <c r="T206" s="13"/>
      <c r="U206" s="13"/>
      <c r="V206" s="14" t="s">
        <v>461</v>
      </c>
      <c r="W206" s="13" t="s">
        <v>651</v>
      </c>
    </row>
    <row r="207" s="19" customFormat="true" ht="12" hidden="false" customHeight="false" outlineLevel="2" collapsed="false">
      <c r="A207" s="13" t="s">
        <v>575</v>
      </c>
      <c r="B207" s="13" t="s">
        <v>576</v>
      </c>
      <c r="C207" s="14" t="s">
        <v>577</v>
      </c>
      <c r="D207" s="15" t="s">
        <v>578</v>
      </c>
      <c r="E207" s="13" t="s">
        <v>456</v>
      </c>
      <c r="F207" s="13" t="s">
        <v>97</v>
      </c>
      <c r="G207" s="16" t="s">
        <v>881</v>
      </c>
      <c r="H207" s="13" t="s">
        <v>22</v>
      </c>
      <c r="I207" s="14" t="s">
        <v>23</v>
      </c>
      <c r="J207" s="14" t="s">
        <v>24</v>
      </c>
      <c r="K207" s="17" t="n">
        <v>2</v>
      </c>
      <c r="L207" s="17" t="s">
        <v>25</v>
      </c>
      <c r="M207" s="17" t="n">
        <v>8</v>
      </c>
      <c r="N207" s="14" t="s">
        <v>26</v>
      </c>
      <c r="O207" s="13" t="n">
        <v>75</v>
      </c>
      <c r="P207" s="13" t="n">
        <v>75</v>
      </c>
      <c r="Q207" s="18" t="n">
        <v>75</v>
      </c>
      <c r="R207" s="13" t="n">
        <v>1.5</v>
      </c>
      <c r="S207" s="13" t="n">
        <f aca="false">N207*R207</f>
        <v>24</v>
      </c>
      <c r="T207" s="13"/>
      <c r="U207" s="13"/>
      <c r="V207" s="14" t="s">
        <v>463</v>
      </c>
      <c r="W207" s="13" t="s">
        <v>656</v>
      </c>
    </row>
    <row r="208" s="19" customFormat="true" ht="12" hidden="false" customHeight="false" outlineLevel="2" collapsed="false">
      <c r="A208" s="13" t="s">
        <v>575</v>
      </c>
      <c r="B208" s="13" t="s">
        <v>576</v>
      </c>
      <c r="C208" s="14" t="s">
        <v>577</v>
      </c>
      <c r="D208" s="15" t="s">
        <v>578</v>
      </c>
      <c r="E208" s="13" t="s">
        <v>456</v>
      </c>
      <c r="F208" s="13" t="s">
        <v>97</v>
      </c>
      <c r="G208" s="16" t="s">
        <v>882</v>
      </c>
      <c r="H208" s="13" t="s">
        <v>22</v>
      </c>
      <c r="I208" s="14" t="s">
        <v>23</v>
      </c>
      <c r="J208" s="14" t="s">
        <v>24</v>
      </c>
      <c r="K208" s="17" t="n">
        <v>2</v>
      </c>
      <c r="L208" s="17" t="s">
        <v>25</v>
      </c>
      <c r="M208" s="17" t="n">
        <v>8</v>
      </c>
      <c r="N208" s="14" t="s">
        <v>26</v>
      </c>
      <c r="O208" s="13" t="n">
        <v>77</v>
      </c>
      <c r="P208" s="13" t="n">
        <v>79</v>
      </c>
      <c r="Q208" s="18" t="n">
        <v>79</v>
      </c>
      <c r="R208" s="13" t="n">
        <v>1.5</v>
      </c>
      <c r="S208" s="13" t="n">
        <f aca="false">N208*R208</f>
        <v>24</v>
      </c>
      <c r="T208" s="13"/>
      <c r="U208" s="13"/>
      <c r="V208" s="14" t="s">
        <v>465</v>
      </c>
      <c r="W208" s="13" t="s">
        <v>660</v>
      </c>
    </row>
    <row r="209" s="19" customFormat="true" ht="12" hidden="false" customHeight="false" outlineLevel="2" collapsed="false">
      <c r="A209" s="13" t="s">
        <v>575</v>
      </c>
      <c r="B209" s="13" t="s">
        <v>576</v>
      </c>
      <c r="C209" s="14" t="s">
        <v>577</v>
      </c>
      <c r="D209" s="15" t="s">
        <v>578</v>
      </c>
      <c r="E209" s="13" t="s">
        <v>456</v>
      </c>
      <c r="F209" s="13" t="s">
        <v>97</v>
      </c>
      <c r="G209" s="16" t="s">
        <v>883</v>
      </c>
      <c r="H209" s="13" t="s">
        <v>22</v>
      </c>
      <c r="I209" s="14" t="s">
        <v>23</v>
      </c>
      <c r="J209" s="14" t="s">
        <v>24</v>
      </c>
      <c r="K209" s="17" t="n">
        <v>2</v>
      </c>
      <c r="L209" s="17" t="s">
        <v>25</v>
      </c>
      <c r="M209" s="17" t="n">
        <v>8</v>
      </c>
      <c r="N209" s="14" t="s">
        <v>26</v>
      </c>
      <c r="O209" s="13" t="n">
        <v>66</v>
      </c>
      <c r="P209" s="13" t="n">
        <v>66</v>
      </c>
      <c r="Q209" s="18" t="n">
        <v>66</v>
      </c>
      <c r="R209" s="13" t="n">
        <v>1.5</v>
      </c>
      <c r="S209" s="13" t="n">
        <f aca="false">N209*R209</f>
        <v>24</v>
      </c>
      <c r="T209" s="13"/>
      <c r="U209" s="13"/>
      <c r="V209" s="14" t="s">
        <v>467</v>
      </c>
      <c r="W209" s="13" t="s">
        <v>737</v>
      </c>
    </row>
    <row r="210" s="19" customFormat="true" ht="12" hidden="false" customHeight="false" outlineLevel="2" collapsed="false">
      <c r="A210" s="13" t="s">
        <v>575</v>
      </c>
      <c r="B210" s="13" t="s">
        <v>576</v>
      </c>
      <c r="C210" s="14" t="s">
        <v>577</v>
      </c>
      <c r="D210" s="15" t="s">
        <v>578</v>
      </c>
      <c r="E210" s="13" t="s">
        <v>456</v>
      </c>
      <c r="F210" s="13" t="s">
        <v>97</v>
      </c>
      <c r="G210" s="16" t="s">
        <v>884</v>
      </c>
      <c r="H210" s="13" t="s">
        <v>22</v>
      </c>
      <c r="I210" s="14" t="s">
        <v>23</v>
      </c>
      <c r="J210" s="14" t="s">
        <v>24</v>
      </c>
      <c r="K210" s="17" t="n">
        <v>2</v>
      </c>
      <c r="L210" s="17" t="s">
        <v>25</v>
      </c>
      <c r="M210" s="17" t="n">
        <v>8</v>
      </c>
      <c r="N210" s="13" t="n">
        <v>16</v>
      </c>
      <c r="O210" s="13" t="n">
        <v>84</v>
      </c>
      <c r="P210" s="13" t="n">
        <v>79</v>
      </c>
      <c r="Q210" s="18" t="n">
        <v>79</v>
      </c>
      <c r="R210" s="13" t="n">
        <v>1.5</v>
      </c>
      <c r="S210" s="13" t="n">
        <f aca="false">N210*R210</f>
        <v>24</v>
      </c>
      <c r="T210" s="13"/>
      <c r="U210" s="13"/>
      <c r="V210" s="14" t="s">
        <v>469</v>
      </c>
      <c r="W210" s="13" t="s">
        <v>739</v>
      </c>
    </row>
    <row r="211" s="19" customFormat="true" ht="12" hidden="false" customHeight="false" outlineLevel="1" collapsed="false">
      <c r="A211" s="13"/>
      <c r="B211" s="13"/>
      <c r="C211" s="13"/>
      <c r="D211" s="15"/>
      <c r="E211" s="22" t="s">
        <v>885</v>
      </c>
      <c r="F211" s="13"/>
      <c r="G211" s="16"/>
      <c r="H211" s="13"/>
      <c r="I211" s="13"/>
      <c r="J211" s="13"/>
      <c r="K211" s="17"/>
      <c r="L211" s="17"/>
      <c r="M211" s="17"/>
      <c r="N211" s="13"/>
      <c r="O211" s="13"/>
      <c r="P211" s="13"/>
      <c r="Q211" s="18"/>
      <c r="R211" s="13"/>
      <c r="S211" s="13" t="n">
        <f aca="false">SUBTOTAL(9,S203:S210)</f>
        <v>213</v>
      </c>
      <c r="T211" s="13"/>
      <c r="U211" s="13"/>
      <c r="V211" s="13"/>
      <c r="W211" s="13" t="n">
        <f aca="false">SUBTOTAL(9,W203:W210)</f>
        <v>0</v>
      </c>
    </row>
    <row r="212" s="19" customFormat="true" ht="12" hidden="false" customHeight="false" outlineLevel="2" collapsed="false">
      <c r="A212" s="13" t="s">
        <v>575</v>
      </c>
      <c r="B212" s="13" t="s">
        <v>576</v>
      </c>
      <c r="C212" s="14" t="s">
        <v>577</v>
      </c>
      <c r="D212" s="15" t="s">
        <v>578</v>
      </c>
      <c r="E212" s="13" t="s">
        <v>471</v>
      </c>
      <c r="F212" s="13"/>
      <c r="G212" s="16" t="s">
        <v>886</v>
      </c>
      <c r="H212" s="13" t="s">
        <v>22</v>
      </c>
      <c r="I212" s="14" t="s">
        <v>23</v>
      </c>
      <c r="J212" s="14" t="s">
        <v>24</v>
      </c>
      <c r="K212" s="17" t="n">
        <v>2</v>
      </c>
      <c r="L212" s="17" t="s">
        <v>25</v>
      </c>
      <c r="M212" s="17" t="n">
        <v>8</v>
      </c>
      <c r="N212" s="13" t="n">
        <v>16</v>
      </c>
      <c r="O212" s="13" t="n">
        <v>76</v>
      </c>
      <c r="P212" s="13" t="n">
        <v>76</v>
      </c>
      <c r="Q212" s="18" t="n">
        <v>76</v>
      </c>
      <c r="R212" s="13" t="n">
        <v>1.5</v>
      </c>
      <c r="S212" s="13" t="n">
        <f aca="false">N212*R212</f>
        <v>24</v>
      </c>
      <c r="T212" s="13"/>
      <c r="U212" s="13"/>
      <c r="V212" s="14" t="s">
        <v>473</v>
      </c>
      <c r="W212" s="13" t="s">
        <v>725</v>
      </c>
    </row>
    <row r="213" s="19" customFormat="true" ht="12" hidden="false" customHeight="false" outlineLevel="2" collapsed="false">
      <c r="A213" s="13" t="s">
        <v>575</v>
      </c>
      <c r="B213" s="13" t="s">
        <v>576</v>
      </c>
      <c r="C213" s="14" t="s">
        <v>577</v>
      </c>
      <c r="D213" s="15" t="s">
        <v>578</v>
      </c>
      <c r="E213" s="13" t="s">
        <v>471</v>
      </c>
      <c r="F213" s="13"/>
      <c r="G213" s="16" t="s">
        <v>887</v>
      </c>
      <c r="H213" s="13" t="s">
        <v>22</v>
      </c>
      <c r="I213" s="14" t="s">
        <v>23</v>
      </c>
      <c r="J213" s="14" t="s">
        <v>24</v>
      </c>
      <c r="K213" s="17" t="n">
        <v>2</v>
      </c>
      <c r="L213" s="17" t="s">
        <v>25</v>
      </c>
      <c r="M213" s="17" t="n">
        <v>8</v>
      </c>
      <c r="N213" s="14" t="s">
        <v>26</v>
      </c>
      <c r="O213" s="13" t="n">
        <v>73</v>
      </c>
      <c r="P213" s="13" t="n">
        <v>0</v>
      </c>
      <c r="Q213" s="18" t="n">
        <v>0</v>
      </c>
      <c r="R213" s="13" t="n">
        <v>1.3</v>
      </c>
      <c r="S213" s="13" t="n">
        <f aca="false">N213*R213</f>
        <v>20.8</v>
      </c>
      <c r="T213" s="13"/>
      <c r="U213" s="13"/>
      <c r="V213" s="14" t="s">
        <v>475</v>
      </c>
      <c r="W213" s="13" t="s">
        <v>813</v>
      </c>
    </row>
    <row r="214" s="19" customFormat="true" ht="12" hidden="false" customHeight="false" outlineLevel="2" collapsed="false">
      <c r="A214" s="13" t="s">
        <v>575</v>
      </c>
      <c r="B214" s="13" t="s">
        <v>576</v>
      </c>
      <c r="C214" s="14" t="s">
        <v>577</v>
      </c>
      <c r="D214" s="15" t="s">
        <v>578</v>
      </c>
      <c r="E214" s="13" t="s">
        <v>471</v>
      </c>
      <c r="F214" s="13"/>
      <c r="G214" s="16" t="s">
        <v>888</v>
      </c>
      <c r="H214" s="13" t="s">
        <v>22</v>
      </c>
      <c r="I214" s="14" t="s">
        <v>23</v>
      </c>
      <c r="J214" s="14" t="s">
        <v>24</v>
      </c>
      <c r="K214" s="17" t="n">
        <v>2</v>
      </c>
      <c r="L214" s="17" t="s">
        <v>25</v>
      </c>
      <c r="M214" s="17" t="n">
        <v>8</v>
      </c>
      <c r="N214" s="13" t="n">
        <v>16</v>
      </c>
      <c r="O214" s="13" t="n">
        <v>67</v>
      </c>
      <c r="P214" s="13" t="n">
        <v>65</v>
      </c>
      <c r="Q214" s="18" t="n">
        <v>65</v>
      </c>
      <c r="R214" s="13" t="n">
        <v>1.5</v>
      </c>
      <c r="S214" s="13" t="n">
        <f aca="false">N214*R214</f>
        <v>24</v>
      </c>
      <c r="T214" s="13"/>
      <c r="U214" s="13"/>
      <c r="V214" s="14" t="s">
        <v>476</v>
      </c>
      <c r="W214" s="13" t="s">
        <v>889</v>
      </c>
    </row>
    <row r="215" s="19" customFormat="true" ht="12" hidden="false" customHeight="false" outlineLevel="1" collapsed="false">
      <c r="A215" s="13"/>
      <c r="B215" s="13"/>
      <c r="C215" s="13"/>
      <c r="D215" s="15"/>
      <c r="E215" s="22" t="s">
        <v>890</v>
      </c>
      <c r="F215" s="13"/>
      <c r="G215" s="16"/>
      <c r="H215" s="13"/>
      <c r="I215" s="13"/>
      <c r="J215" s="13"/>
      <c r="K215" s="17"/>
      <c r="L215" s="17"/>
      <c r="M215" s="17"/>
      <c r="N215" s="13"/>
      <c r="O215" s="13"/>
      <c r="P215" s="13"/>
      <c r="Q215" s="18"/>
      <c r="R215" s="13"/>
      <c r="S215" s="13" t="n">
        <f aca="false">SUBTOTAL(9,S212:S214)</f>
        <v>68.8</v>
      </c>
      <c r="T215" s="13"/>
      <c r="U215" s="13"/>
      <c r="V215" s="13"/>
      <c r="W215" s="13" t="n">
        <f aca="false">SUBTOTAL(9,W212:W214)</f>
        <v>0</v>
      </c>
    </row>
    <row r="216" s="19" customFormat="true" ht="12" hidden="false" customHeight="false" outlineLevel="2" collapsed="false">
      <c r="A216" s="13" t="s">
        <v>575</v>
      </c>
      <c r="B216" s="13" t="s">
        <v>576</v>
      </c>
      <c r="C216" s="14" t="s">
        <v>696</v>
      </c>
      <c r="D216" s="15" t="s">
        <v>697</v>
      </c>
      <c r="E216" s="13" t="s">
        <v>479</v>
      </c>
      <c r="F216" s="13" t="s">
        <v>71</v>
      </c>
      <c r="G216" s="16" t="s">
        <v>891</v>
      </c>
      <c r="H216" s="13" t="s">
        <v>22</v>
      </c>
      <c r="I216" s="14" t="s">
        <v>166</v>
      </c>
      <c r="J216" s="14" t="s">
        <v>24</v>
      </c>
      <c r="K216" s="17" t="n">
        <v>2</v>
      </c>
      <c r="L216" s="17" t="s">
        <v>37</v>
      </c>
      <c r="M216" s="17" t="n">
        <v>16</v>
      </c>
      <c r="N216" s="14" t="s">
        <v>184</v>
      </c>
      <c r="O216" s="13" t="n">
        <v>96</v>
      </c>
      <c r="P216" s="13" t="n">
        <v>73</v>
      </c>
      <c r="Q216" s="18" t="n">
        <v>72</v>
      </c>
      <c r="R216" s="13" t="n">
        <v>1.6</v>
      </c>
      <c r="S216" s="13" t="n">
        <f aca="false">N216*R216</f>
        <v>51.2</v>
      </c>
      <c r="T216" s="13"/>
      <c r="U216" s="13"/>
      <c r="V216" s="14" t="s">
        <v>481</v>
      </c>
      <c r="W216" s="13" t="s">
        <v>720</v>
      </c>
    </row>
    <row r="217" s="19" customFormat="true" ht="12" hidden="false" customHeight="false" outlineLevel="2" collapsed="false">
      <c r="A217" s="13" t="s">
        <v>575</v>
      </c>
      <c r="B217" s="13" t="s">
        <v>576</v>
      </c>
      <c r="C217" s="14" t="s">
        <v>696</v>
      </c>
      <c r="D217" s="15" t="s">
        <v>697</v>
      </c>
      <c r="E217" s="13" t="s">
        <v>479</v>
      </c>
      <c r="F217" s="13" t="s">
        <v>71</v>
      </c>
      <c r="G217" s="16" t="s">
        <v>892</v>
      </c>
      <c r="H217" s="13" t="s">
        <v>22</v>
      </c>
      <c r="I217" s="14" t="s">
        <v>166</v>
      </c>
      <c r="J217" s="14" t="s">
        <v>24</v>
      </c>
      <c r="K217" s="17" t="n">
        <v>2</v>
      </c>
      <c r="L217" s="17" t="s">
        <v>37</v>
      </c>
      <c r="M217" s="17" t="n">
        <v>16</v>
      </c>
      <c r="N217" s="14" t="s">
        <v>184</v>
      </c>
      <c r="O217" s="13" t="n">
        <v>96</v>
      </c>
      <c r="P217" s="13" t="n">
        <v>99</v>
      </c>
      <c r="Q217" s="18" t="n">
        <v>96</v>
      </c>
      <c r="R217" s="13" t="n">
        <v>1.6</v>
      </c>
      <c r="S217" s="13" t="n">
        <f aca="false">N217*R217</f>
        <v>51.2</v>
      </c>
      <c r="T217" s="13"/>
      <c r="U217" s="13"/>
      <c r="V217" s="14" t="s">
        <v>483</v>
      </c>
      <c r="W217" s="13" t="s">
        <v>718</v>
      </c>
    </row>
    <row r="218" s="19" customFormat="true" ht="12" hidden="false" customHeight="false" outlineLevel="2" collapsed="false">
      <c r="A218" s="13" t="s">
        <v>575</v>
      </c>
      <c r="B218" s="13" t="s">
        <v>576</v>
      </c>
      <c r="C218" s="14" t="s">
        <v>696</v>
      </c>
      <c r="D218" s="15" t="s">
        <v>697</v>
      </c>
      <c r="E218" s="13" t="s">
        <v>479</v>
      </c>
      <c r="F218" s="13" t="s">
        <v>71</v>
      </c>
      <c r="G218" s="16" t="s">
        <v>893</v>
      </c>
      <c r="H218" s="13" t="s">
        <v>22</v>
      </c>
      <c r="I218" s="14" t="s">
        <v>166</v>
      </c>
      <c r="J218" s="14" t="s">
        <v>24</v>
      </c>
      <c r="K218" s="17" t="n">
        <v>2</v>
      </c>
      <c r="L218" s="17" t="s">
        <v>37</v>
      </c>
      <c r="M218" s="17" t="n">
        <v>16</v>
      </c>
      <c r="N218" s="14" t="s">
        <v>184</v>
      </c>
      <c r="O218" s="13" t="n">
        <v>94</v>
      </c>
      <c r="P218" s="13" t="n">
        <v>94</v>
      </c>
      <c r="Q218" s="18" t="n">
        <v>94</v>
      </c>
      <c r="R218" s="13" t="n">
        <v>1.6</v>
      </c>
      <c r="S218" s="13" t="n">
        <f aca="false">N218*R218</f>
        <v>51.2</v>
      </c>
      <c r="T218" s="13"/>
      <c r="U218" s="13"/>
      <c r="V218" s="14" t="s">
        <v>485</v>
      </c>
      <c r="W218" s="13" t="s">
        <v>711</v>
      </c>
    </row>
    <row r="219" s="19" customFormat="true" ht="12" hidden="false" customHeight="false" outlineLevel="2" collapsed="false">
      <c r="A219" s="13" t="s">
        <v>575</v>
      </c>
      <c r="B219" s="13" t="s">
        <v>576</v>
      </c>
      <c r="C219" s="14" t="s">
        <v>696</v>
      </c>
      <c r="D219" s="15" t="s">
        <v>697</v>
      </c>
      <c r="E219" s="13" t="s">
        <v>479</v>
      </c>
      <c r="F219" s="13" t="s">
        <v>71</v>
      </c>
      <c r="G219" s="16" t="s">
        <v>736</v>
      </c>
      <c r="H219" s="13" t="s">
        <v>22</v>
      </c>
      <c r="I219" s="14" t="s">
        <v>166</v>
      </c>
      <c r="J219" s="14" t="s">
        <v>24</v>
      </c>
      <c r="K219" s="17" t="n">
        <v>2</v>
      </c>
      <c r="L219" s="17" t="s">
        <v>37</v>
      </c>
      <c r="M219" s="17" t="n">
        <v>16</v>
      </c>
      <c r="N219" s="14" t="s">
        <v>184</v>
      </c>
      <c r="O219" s="13" t="n">
        <v>70</v>
      </c>
      <c r="P219" s="13" t="n">
        <v>67</v>
      </c>
      <c r="Q219" s="18" t="n">
        <v>67</v>
      </c>
      <c r="R219" s="13" t="n">
        <v>1.5</v>
      </c>
      <c r="S219" s="13" t="n">
        <f aca="false">N219*R219</f>
        <v>48</v>
      </c>
      <c r="T219" s="13"/>
      <c r="U219" s="13"/>
      <c r="V219" s="14" t="s">
        <v>486</v>
      </c>
      <c r="W219" s="13" t="s">
        <v>703</v>
      </c>
    </row>
    <row r="220" s="19" customFormat="true" ht="12" hidden="false" customHeight="false" outlineLevel="2" collapsed="false">
      <c r="A220" s="13" t="s">
        <v>575</v>
      </c>
      <c r="B220" s="13" t="s">
        <v>576</v>
      </c>
      <c r="C220" s="14" t="s">
        <v>696</v>
      </c>
      <c r="D220" s="15" t="s">
        <v>697</v>
      </c>
      <c r="E220" s="13" t="s">
        <v>479</v>
      </c>
      <c r="F220" s="13" t="s">
        <v>71</v>
      </c>
      <c r="G220" s="16" t="s">
        <v>894</v>
      </c>
      <c r="H220" s="13" t="s">
        <v>22</v>
      </c>
      <c r="I220" s="14" t="s">
        <v>166</v>
      </c>
      <c r="J220" s="14" t="s">
        <v>24</v>
      </c>
      <c r="K220" s="17" t="n">
        <v>2</v>
      </c>
      <c r="L220" s="17" t="s">
        <v>37</v>
      </c>
      <c r="M220" s="17" t="n">
        <v>16</v>
      </c>
      <c r="N220" s="14" t="s">
        <v>184</v>
      </c>
      <c r="O220" s="13" t="n">
        <v>111</v>
      </c>
      <c r="P220" s="13" t="n">
        <v>113</v>
      </c>
      <c r="Q220" s="18" t="n">
        <v>113</v>
      </c>
      <c r="R220" s="13" t="n">
        <v>1.7</v>
      </c>
      <c r="S220" s="13" t="n">
        <f aca="false">N220*R220</f>
        <v>54.4</v>
      </c>
      <c r="T220" s="13"/>
      <c r="U220" s="13"/>
      <c r="V220" s="14" t="s">
        <v>488</v>
      </c>
      <c r="W220" s="13" t="s">
        <v>713</v>
      </c>
    </row>
    <row r="221" s="19" customFormat="true" ht="12" hidden="false" customHeight="false" outlineLevel="1" collapsed="false">
      <c r="A221" s="13"/>
      <c r="B221" s="13"/>
      <c r="C221" s="13"/>
      <c r="D221" s="15"/>
      <c r="E221" s="22" t="s">
        <v>895</v>
      </c>
      <c r="F221" s="13"/>
      <c r="G221" s="16"/>
      <c r="H221" s="13"/>
      <c r="I221" s="13"/>
      <c r="J221" s="13"/>
      <c r="K221" s="17"/>
      <c r="L221" s="17"/>
      <c r="M221" s="17"/>
      <c r="N221" s="13"/>
      <c r="O221" s="13"/>
      <c r="P221" s="13"/>
      <c r="Q221" s="18"/>
      <c r="R221" s="13"/>
      <c r="S221" s="13" t="n">
        <f aca="false">SUBTOTAL(9,S216:S220)</f>
        <v>256</v>
      </c>
      <c r="T221" s="13"/>
      <c r="U221" s="13"/>
      <c r="V221" s="13"/>
      <c r="W221" s="13" t="n">
        <f aca="false">SUBTOTAL(9,W216:W220)</f>
        <v>0</v>
      </c>
    </row>
    <row r="222" s="19" customFormat="true" ht="12" hidden="false" customHeight="false" outlineLevel="2" collapsed="false">
      <c r="A222" s="13" t="s">
        <v>575</v>
      </c>
      <c r="B222" s="13" t="s">
        <v>576</v>
      </c>
      <c r="C222" s="14" t="s">
        <v>593</v>
      </c>
      <c r="D222" s="15" t="s">
        <v>594</v>
      </c>
      <c r="E222" s="13" t="s">
        <v>490</v>
      </c>
      <c r="F222" s="13"/>
      <c r="G222" s="16" t="s">
        <v>896</v>
      </c>
      <c r="H222" s="13" t="s">
        <v>22</v>
      </c>
      <c r="I222" s="14" t="s">
        <v>51</v>
      </c>
      <c r="J222" s="14" t="s">
        <v>492</v>
      </c>
      <c r="K222" s="17" t="n">
        <v>9</v>
      </c>
      <c r="L222" s="17" t="s">
        <v>493</v>
      </c>
      <c r="M222" s="17" t="n">
        <v>11</v>
      </c>
      <c r="N222" s="26" t="s">
        <v>54</v>
      </c>
      <c r="O222" s="13" t="n">
        <v>58</v>
      </c>
      <c r="P222" s="13" t="n">
        <v>61</v>
      </c>
      <c r="Q222" s="18" t="n">
        <v>58</v>
      </c>
      <c r="R222" s="13" t="n">
        <v>1.5</v>
      </c>
      <c r="S222" s="13" t="n">
        <f aca="false">N222*R222</f>
        <v>144</v>
      </c>
      <c r="T222" s="13"/>
      <c r="U222" s="13"/>
      <c r="V222" s="14" t="s">
        <v>494</v>
      </c>
      <c r="W222" s="13" t="s">
        <v>897</v>
      </c>
    </row>
    <row r="223" s="19" customFormat="true" ht="12" hidden="false" customHeight="false" outlineLevel="1" collapsed="false">
      <c r="A223" s="13"/>
      <c r="B223" s="13"/>
      <c r="C223" s="13"/>
      <c r="D223" s="15"/>
      <c r="E223" s="22" t="s">
        <v>898</v>
      </c>
      <c r="F223" s="13"/>
      <c r="G223" s="16"/>
      <c r="H223" s="13"/>
      <c r="I223" s="13"/>
      <c r="J223" s="13"/>
      <c r="K223" s="17"/>
      <c r="L223" s="17"/>
      <c r="M223" s="17"/>
      <c r="N223" s="25"/>
      <c r="O223" s="13"/>
      <c r="P223" s="13"/>
      <c r="Q223" s="18"/>
      <c r="R223" s="13"/>
      <c r="S223" s="13" t="n">
        <f aca="false">SUBTOTAL(9,S222:S222)</f>
        <v>144</v>
      </c>
      <c r="T223" s="13"/>
      <c r="U223" s="13"/>
      <c r="V223" s="13"/>
      <c r="W223" s="13" t="n">
        <f aca="false">SUBTOTAL(9,W222:W222)</f>
        <v>0</v>
      </c>
    </row>
    <row r="224" s="19" customFormat="true" ht="12" hidden="false" customHeight="false" outlineLevel="2" collapsed="false">
      <c r="A224" s="13" t="s">
        <v>575</v>
      </c>
      <c r="B224" s="13" t="s">
        <v>576</v>
      </c>
      <c r="C224" s="14" t="s">
        <v>577</v>
      </c>
      <c r="D224" s="15" t="s">
        <v>578</v>
      </c>
      <c r="E224" s="13" t="s">
        <v>497</v>
      </c>
      <c r="F224" s="13" t="s">
        <v>59</v>
      </c>
      <c r="G224" s="16" t="s">
        <v>899</v>
      </c>
      <c r="H224" s="13" t="s">
        <v>22</v>
      </c>
      <c r="I224" s="14" t="s">
        <v>23</v>
      </c>
      <c r="J224" s="14" t="s">
        <v>24</v>
      </c>
      <c r="K224" s="17" t="n">
        <v>2</v>
      </c>
      <c r="L224" s="17" t="s">
        <v>25</v>
      </c>
      <c r="M224" s="17" t="n">
        <v>8</v>
      </c>
      <c r="N224" s="14" t="s">
        <v>26</v>
      </c>
      <c r="O224" s="13" t="n">
        <v>32</v>
      </c>
      <c r="P224" s="13" t="n">
        <v>32</v>
      </c>
      <c r="Q224" s="18" t="n">
        <v>32</v>
      </c>
      <c r="R224" s="13" t="n">
        <v>1</v>
      </c>
      <c r="S224" s="13" t="n">
        <f aca="false">N224*R224</f>
        <v>16</v>
      </c>
      <c r="T224" s="13"/>
      <c r="U224" s="13"/>
      <c r="V224" s="14" t="s">
        <v>499</v>
      </c>
      <c r="W224" s="13" t="s">
        <v>658</v>
      </c>
    </row>
    <row r="225" s="19" customFormat="true" ht="12" hidden="false" customHeight="false" outlineLevel="1" collapsed="false">
      <c r="A225" s="13"/>
      <c r="B225" s="13"/>
      <c r="C225" s="13"/>
      <c r="D225" s="15"/>
      <c r="E225" s="22" t="s">
        <v>900</v>
      </c>
      <c r="F225" s="13"/>
      <c r="G225" s="16"/>
      <c r="H225" s="13"/>
      <c r="I225" s="13"/>
      <c r="J225" s="13"/>
      <c r="K225" s="17"/>
      <c r="L225" s="17"/>
      <c r="M225" s="17"/>
      <c r="N225" s="13"/>
      <c r="O225" s="13"/>
      <c r="P225" s="13"/>
      <c r="Q225" s="18"/>
      <c r="R225" s="13"/>
      <c r="S225" s="13" t="n">
        <f aca="false">SUBTOTAL(9,S224:S224)</f>
        <v>16</v>
      </c>
      <c r="T225" s="13"/>
      <c r="U225" s="13"/>
      <c r="V225" s="13"/>
      <c r="W225" s="13" t="n">
        <f aca="false">SUBTOTAL(9,W224:W224)</f>
        <v>0</v>
      </c>
    </row>
    <row r="226" s="19" customFormat="true" ht="12" hidden="false" customHeight="false" outlineLevel="2" collapsed="false">
      <c r="A226" s="13" t="s">
        <v>575</v>
      </c>
      <c r="B226" s="13" t="s">
        <v>576</v>
      </c>
      <c r="C226" s="14" t="s">
        <v>584</v>
      </c>
      <c r="D226" s="15" t="s">
        <v>585</v>
      </c>
      <c r="E226" s="13" t="s">
        <v>501</v>
      </c>
      <c r="F226" s="13" t="s">
        <v>137</v>
      </c>
      <c r="G226" s="16" t="s">
        <v>901</v>
      </c>
      <c r="H226" s="13" t="s">
        <v>22</v>
      </c>
      <c r="I226" s="14" t="s">
        <v>35</v>
      </c>
      <c r="J226" s="14" t="s">
        <v>36</v>
      </c>
      <c r="K226" s="17" t="n">
        <v>3</v>
      </c>
      <c r="L226" s="17" t="s">
        <v>37</v>
      </c>
      <c r="M226" s="17" t="n">
        <v>16</v>
      </c>
      <c r="N226" s="14" t="s">
        <v>38</v>
      </c>
      <c r="O226" s="13" t="n">
        <v>25</v>
      </c>
      <c r="P226" s="13" t="n">
        <v>25</v>
      </c>
      <c r="Q226" s="18" t="n">
        <v>25</v>
      </c>
      <c r="R226" s="13" t="n">
        <v>1</v>
      </c>
      <c r="S226" s="13" t="n">
        <f aca="false">N226*R226</f>
        <v>48</v>
      </c>
      <c r="T226" s="13"/>
      <c r="U226" s="13"/>
      <c r="V226" s="14" t="s">
        <v>503</v>
      </c>
      <c r="W226" s="13" t="s">
        <v>902</v>
      </c>
    </row>
    <row r="227" s="19" customFormat="true" ht="12" hidden="false" customHeight="false" outlineLevel="2" collapsed="false">
      <c r="A227" s="13" t="s">
        <v>575</v>
      </c>
      <c r="B227" s="13" t="s">
        <v>576</v>
      </c>
      <c r="C227" s="14" t="s">
        <v>584</v>
      </c>
      <c r="D227" s="15" t="s">
        <v>585</v>
      </c>
      <c r="E227" s="13" t="s">
        <v>501</v>
      </c>
      <c r="F227" s="13" t="s">
        <v>137</v>
      </c>
      <c r="G227" s="16" t="s">
        <v>903</v>
      </c>
      <c r="H227" s="13" t="s">
        <v>22</v>
      </c>
      <c r="I227" s="14" t="s">
        <v>35</v>
      </c>
      <c r="J227" s="14" t="s">
        <v>36</v>
      </c>
      <c r="K227" s="17" t="n">
        <v>3</v>
      </c>
      <c r="L227" s="17" t="s">
        <v>37</v>
      </c>
      <c r="M227" s="17" t="n">
        <v>16</v>
      </c>
      <c r="N227" s="14" t="s">
        <v>38</v>
      </c>
      <c r="O227" s="13" t="n">
        <v>40</v>
      </c>
      <c r="P227" s="13" t="n">
        <v>40</v>
      </c>
      <c r="Q227" s="18" t="n">
        <v>40</v>
      </c>
      <c r="R227" s="13" t="n">
        <v>1</v>
      </c>
      <c r="S227" s="13" t="n">
        <f aca="false">N227*R227</f>
        <v>48</v>
      </c>
      <c r="T227" s="13"/>
      <c r="U227" s="13"/>
      <c r="V227" s="14" t="s">
        <v>506</v>
      </c>
      <c r="W227" s="13" t="s">
        <v>589</v>
      </c>
    </row>
    <row r="228" s="19" customFormat="true" ht="12" hidden="false" customHeight="false" outlineLevel="1" collapsed="false">
      <c r="A228" s="13"/>
      <c r="B228" s="13"/>
      <c r="C228" s="13"/>
      <c r="D228" s="15"/>
      <c r="E228" s="22" t="s">
        <v>904</v>
      </c>
      <c r="F228" s="13"/>
      <c r="G228" s="16"/>
      <c r="H228" s="13"/>
      <c r="I228" s="13"/>
      <c r="J228" s="13"/>
      <c r="K228" s="17"/>
      <c r="L228" s="17"/>
      <c r="M228" s="17"/>
      <c r="N228" s="13"/>
      <c r="O228" s="13"/>
      <c r="P228" s="13"/>
      <c r="Q228" s="18"/>
      <c r="R228" s="13"/>
      <c r="S228" s="13" t="n">
        <f aca="false">SUBTOTAL(9,S226:S227)</f>
        <v>96</v>
      </c>
      <c r="T228" s="13"/>
      <c r="U228" s="13"/>
      <c r="V228" s="13"/>
      <c r="W228" s="13" t="n">
        <f aca="false">SUBTOTAL(9,W226:W227)</f>
        <v>0</v>
      </c>
    </row>
    <row r="229" s="19" customFormat="true" ht="12" hidden="false" customHeight="false" outlineLevel="2" collapsed="false">
      <c r="A229" s="13" t="s">
        <v>575</v>
      </c>
      <c r="B229" s="13" t="s">
        <v>576</v>
      </c>
      <c r="C229" s="14" t="s">
        <v>584</v>
      </c>
      <c r="D229" s="15" t="s">
        <v>585</v>
      </c>
      <c r="E229" s="13" t="s">
        <v>508</v>
      </c>
      <c r="F229" s="13"/>
      <c r="G229" s="16" t="s">
        <v>905</v>
      </c>
      <c r="H229" s="13" t="s">
        <v>22</v>
      </c>
      <c r="I229" s="14" t="s">
        <v>35</v>
      </c>
      <c r="J229" s="14" t="s">
        <v>36</v>
      </c>
      <c r="K229" s="17" t="n">
        <v>3</v>
      </c>
      <c r="L229" s="17" t="s">
        <v>37</v>
      </c>
      <c r="M229" s="17" t="n">
        <v>16</v>
      </c>
      <c r="N229" s="14" t="s">
        <v>38</v>
      </c>
      <c r="O229" s="13" t="n">
        <v>24</v>
      </c>
      <c r="P229" s="13" t="n">
        <v>24</v>
      </c>
      <c r="Q229" s="18" t="n">
        <v>24</v>
      </c>
      <c r="R229" s="13" t="n">
        <v>1</v>
      </c>
      <c r="S229" s="13" t="n">
        <f aca="false">N229*R229</f>
        <v>48</v>
      </c>
      <c r="T229" s="13"/>
      <c r="U229" s="13"/>
      <c r="V229" s="14" t="s">
        <v>509</v>
      </c>
      <c r="W229" s="13" t="s">
        <v>587</v>
      </c>
    </row>
    <row r="230" s="19" customFormat="true" ht="12" hidden="false" customHeight="false" outlineLevel="1" collapsed="false">
      <c r="A230" s="13"/>
      <c r="B230" s="13"/>
      <c r="C230" s="13"/>
      <c r="D230" s="15"/>
      <c r="E230" s="22" t="s">
        <v>906</v>
      </c>
      <c r="F230" s="13"/>
      <c r="G230" s="16"/>
      <c r="H230" s="13"/>
      <c r="I230" s="13"/>
      <c r="J230" s="13"/>
      <c r="K230" s="17"/>
      <c r="L230" s="17"/>
      <c r="M230" s="17"/>
      <c r="N230" s="13"/>
      <c r="O230" s="13"/>
      <c r="P230" s="13"/>
      <c r="Q230" s="18"/>
      <c r="R230" s="13"/>
      <c r="S230" s="13" t="n">
        <f aca="false">SUBTOTAL(9,S229:S229)</f>
        <v>48</v>
      </c>
      <c r="T230" s="13"/>
      <c r="U230" s="13"/>
      <c r="V230" s="13"/>
      <c r="W230" s="13" t="n">
        <f aca="false">SUBTOTAL(9,W229:W229)</f>
        <v>0</v>
      </c>
    </row>
    <row r="231" s="30" customFormat="true" ht="12" hidden="false" customHeight="false" outlineLevel="2" collapsed="false">
      <c r="A231" s="25" t="s">
        <v>575</v>
      </c>
      <c r="B231" s="25" t="s">
        <v>576</v>
      </c>
      <c r="C231" s="26" t="s">
        <v>577</v>
      </c>
      <c r="D231" s="27" t="s">
        <v>578</v>
      </c>
      <c r="E231" s="25" t="s">
        <v>511</v>
      </c>
      <c r="F231" s="25"/>
      <c r="G231" s="21" t="s">
        <v>907</v>
      </c>
      <c r="H231" s="25" t="s">
        <v>22</v>
      </c>
      <c r="I231" s="26" t="s">
        <v>23</v>
      </c>
      <c r="J231" s="26" t="s">
        <v>24</v>
      </c>
      <c r="K231" s="28" t="n">
        <v>2</v>
      </c>
      <c r="L231" s="29" t="s">
        <v>352</v>
      </c>
      <c r="M231" s="28" t="n">
        <v>5</v>
      </c>
      <c r="N231" s="23" t="n">
        <v>10</v>
      </c>
      <c r="O231" s="25" t="n">
        <v>50</v>
      </c>
      <c r="P231" s="25" t="n">
        <v>50</v>
      </c>
      <c r="Q231" s="24" t="n">
        <v>50</v>
      </c>
      <c r="R231" s="25" t="n">
        <v>1</v>
      </c>
      <c r="S231" s="13" t="n">
        <f aca="false">N231*R231</f>
        <v>10</v>
      </c>
      <c r="T231" s="25"/>
      <c r="U231" s="25"/>
      <c r="V231" s="26" t="s">
        <v>476</v>
      </c>
      <c r="W231" s="25" t="s">
        <v>908</v>
      </c>
    </row>
    <row r="232" s="30" customFormat="true" ht="12" hidden="false" customHeight="false" outlineLevel="1" collapsed="false">
      <c r="A232" s="25"/>
      <c r="B232" s="25"/>
      <c r="C232" s="25"/>
      <c r="D232" s="27"/>
      <c r="E232" s="32" t="s">
        <v>909</v>
      </c>
      <c r="F232" s="25"/>
      <c r="G232" s="21"/>
      <c r="H232" s="25"/>
      <c r="I232" s="25"/>
      <c r="J232" s="25"/>
      <c r="K232" s="28"/>
      <c r="L232" s="29"/>
      <c r="M232" s="28"/>
      <c r="N232" s="23"/>
      <c r="O232" s="25"/>
      <c r="P232" s="25"/>
      <c r="Q232" s="24"/>
      <c r="R232" s="25"/>
      <c r="S232" s="13" t="n">
        <f aca="false">SUBTOTAL(9,S231:S231)</f>
        <v>10</v>
      </c>
      <c r="T232" s="25"/>
      <c r="U232" s="25"/>
      <c r="V232" s="25"/>
      <c r="W232" s="25" t="n">
        <f aca="false">SUBTOTAL(9,W231:W231)</f>
        <v>0</v>
      </c>
    </row>
    <row r="233" s="19" customFormat="true" ht="12" hidden="false" customHeight="false" outlineLevel="2" collapsed="false">
      <c r="A233" s="13" t="s">
        <v>575</v>
      </c>
      <c r="B233" s="13" t="s">
        <v>576</v>
      </c>
      <c r="C233" s="14" t="s">
        <v>584</v>
      </c>
      <c r="D233" s="15" t="s">
        <v>585</v>
      </c>
      <c r="E233" s="13" t="s">
        <v>514</v>
      </c>
      <c r="F233" s="13"/>
      <c r="G233" s="16" t="s">
        <v>910</v>
      </c>
      <c r="H233" s="13" t="s">
        <v>22</v>
      </c>
      <c r="I233" s="14" t="s">
        <v>35</v>
      </c>
      <c r="J233" s="14" t="s">
        <v>36</v>
      </c>
      <c r="K233" s="17" t="n">
        <v>3</v>
      </c>
      <c r="L233" s="17" t="s">
        <v>37</v>
      </c>
      <c r="M233" s="17" t="n">
        <v>16</v>
      </c>
      <c r="N233" s="14" t="s">
        <v>38</v>
      </c>
      <c r="O233" s="13" t="n">
        <v>60</v>
      </c>
      <c r="P233" s="13" t="n">
        <v>60</v>
      </c>
      <c r="Q233" s="18" t="n">
        <v>60</v>
      </c>
      <c r="R233" s="13" t="n">
        <v>1</v>
      </c>
      <c r="S233" s="13" t="n">
        <f aca="false">N233*R233</f>
        <v>48</v>
      </c>
      <c r="T233" s="13"/>
      <c r="U233" s="13"/>
      <c r="V233" s="14" t="s">
        <v>516</v>
      </c>
      <c r="W233" s="13" t="s">
        <v>599</v>
      </c>
    </row>
    <row r="234" s="19" customFormat="true" ht="12" hidden="false" customHeight="false" outlineLevel="2" collapsed="false">
      <c r="A234" s="13" t="s">
        <v>575</v>
      </c>
      <c r="B234" s="13" t="s">
        <v>576</v>
      </c>
      <c r="C234" s="14" t="s">
        <v>584</v>
      </c>
      <c r="D234" s="15" t="s">
        <v>585</v>
      </c>
      <c r="E234" s="13" t="s">
        <v>514</v>
      </c>
      <c r="F234" s="13"/>
      <c r="G234" s="16" t="s">
        <v>811</v>
      </c>
      <c r="H234" s="13" t="s">
        <v>22</v>
      </c>
      <c r="I234" s="14" t="s">
        <v>35</v>
      </c>
      <c r="J234" s="14" t="s">
        <v>36</v>
      </c>
      <c r="K234" s="17" t="n">
        <v>3</v>
      </c>
      <c r="L234" s="17" t="s">
        <v>37</v>
      </c>
      <c r="M234" s="17" t="n">
        <v>16</v>
      </c>
      <c r="N234" s="14" t="s">
        <v>38</v>
      </c>
      <c r="O234" s="13" t="n">
        <v>40</v>
      </c>
      <c r="P234" s="13" t="n">
        <v>40</v>
      </c>
      <c r="Q234" s="18" t="n">
        <v>40</v>
      </c>
      <c r="R234" s="13" t="n">
        <v>1</v>
      </c>
      <c r="S234" s="13" t="n">
        <f aca="false">N234*R234</f>
        <v>48</v>
      </c>
      <c r="T234" s="13"/>
      <c r="U234" s="13"/>
      <c r="V234" s="14" t="s">
        <v>517</v>
      </c>
      <c r="W234" s="13" t="s">
        <v>589</v>
      </c>
    </row>
    <row r="235" s="19" customFormat="true" ht="12" hidden="false" customHeight="false" outlineLevel="1" collapsed="false">
      <c r="A235" s="13"/>
      <c r="B235" s="13"/>
      <c r="C235" s="13"/>
      <c r="D235" s="15"/>
      <c r="E235" s="22" t="s">
        <v>911</v>
      </c>
      <c r="F235" s="13"/>
      <c r="G235" s="16"/>
      <c r="H235" s="13"/>
      <c r="I235" s="13"/>
      <c r="J235" s="13"/>
      <c r="K235" s="17"/>
      <c r="L235" s="17"/>
      <c r="M235" s="17"/>
      <c r="N235" s="13"/>
      <c r="O235" s="13"/>
      <c r="P235" s="13"/>
      <c r="Q235" s="18"/>
      <c r="R235" s="13"/>
      <c r="S235" s="13" t="n">
        <f aca="false">SUBTOTAL(9,S233:S234)</f>
        <v>96</v>
      </c>
      <c r="T235" s="13"/>
      <c r="U235" s="13"/>
      <c r="V235" s="13"/>
      <c r="W235" s="13" t="n">
        <f aca="false">SUBTOTAL(9,W233:W234)</f>
        <v>0</v>
      </c>
    </row>
    <row r="236" s="19" customFormat="true" ht="12" hidden="false" customHeight="false" outlineLevel="2" collapsed="false">
      <c r="A236" s="13" t="s">
        <v>575</v>
      </c>
      <c r="B236" s="13" t="s">
        <v>576</v>
      </c>
      <c r="C236" s="14" t="s">
        <v>577</v>
      </c>
      <c r="D236" s="15" t="s">
        <v>578</v>
      </c>
      <c r="E236" s="13" t="s">
        <v>519</v>
      </c>
      <c r="F236" s="13"/>
      <c r="G236" s="16" t="s">
        <v>912</v>
      </c>
      <c r="H236" s="13" t="s">
        <v>22</v>
      </c>
      <c r="I236" s="14" t="s">
        <v>23</v>
      </c>
      <c r="J236" s="14" t="s">
        <v>24</v>
      </c>
      <c r="K236" s="17" t="n">
        <v>2</v>
      </c>
      <c r="L236" s="17" t="s">
        <v>25</v>
      </c>
      <c r="M236" s="17" t="n">
        <v>8</v>
      </c>
      <c r="N236" s="23" t="n">
        <v>16</v>
      </c>
      <c r="O236" s="13" t="n">
        <v>39</v>
      </c>
      <c r="P236" s="13" t="n">
        <v>39</v>
      </c>
      <c r="Q236" s="18" t="n">
        <v>39</v>
      </c>
      <c r="R236" s="13" t="n">
        <v>1</v>
      </c>
      <c r="S236" s="13" t="n">
        <f aca="false">N236*R236</f>
        <v>16</v>
      </c>
      <c r="T236" s="13"/>
      <c r="U236" s="13"/>
      <c r="V236" s="14" t="s">
        <v>521</v>
      </c>
      <c r="W236" s="13" t="s">
        <v>658</v>
      </c>
    </row>
    <row r="237" s="19" customFormat="true" ht="12" hidden="false" customHeight="false" outlineLevel="2" collapsed="false">
      <c r="A237" s="13" t="s">
        <v>575</v>
      </c>
      <c r="B237" s="13" t="s">
        <v>576</v>
      </c>
      <c r="C237" s="14" t="s">
        <v>577</v>
      </c>
      <c r="D237" s="15" t="s">
        <v>578</v>
      </c>
      <c r="E237" s="13" t="s">
        <v>519</v>
      </c>
      <c r="F237" s="13"/>
      <c r="G237" s="16" t="s">
        <v>913</v>
      </c>
      <c r="H237" s="13" t="s">
        <v>22</v>
      </c>
      <c r="I237" s="14" t="s">
        <v>23</v>
      </c>
      <c r="J237" s="14" t="s">
        <v>24</v>
      </c>
      <c r="K237" s="17" t="n">
        <v>2</v>
      </c>
      <c r="L237" s="17" t="s">
        <v>25</v>
      </c>
      <c r="M237" s="17" t="n">
        <v>8</v>
      </c>
      <c r="N237" s="14" t="s">
        <v>26</v>
      </c>
      <c r="O237" s="13" t="n">
        <v>38</v>
      </c>
      <c r="P237" s="13" t="n">
        <v>39</v>
      </c>
      <c r="Q237" s="18" t="n">
        <v>39</v>
      </c>
      <c r="R237" s="13" t="n">
        <v>1</v>
      </c>
      <c r="S237" s="13" t="n">
        <f aca="false">N237*R237</f>
        <v>16</v>
      </c>
      <c r="T237" s="13"/>
      <c r="U237" s="13"/>
      <c r="V237" s="14" t="s">
        <v>523</v>
      </c>
      <c r="W237" s="13" t="s">
        <v>739</v>
      </c>
    </row>
    <row r="238" s="19" customFormat="true" ht="12" hidden="false" customHeight="false" outlineLevel="1" collapsed="false">
      <c r="A238" s="13"/>
      <c r="B238" s="13"/>
      <c r="C238" s="13"/>
      <c r="D238" s="15"/>
      <c r="E238" s="22" t="s">
        <v>914</v>
      </c>
      <c r="F238" s="13"/>
      <c r="G238" s="16"/>
      <c r="H238" s="13"/>
      <c r="I238" s="13"/>
      <c r="J238" s="13"/>
      <c r="K238" s="17"/>
      <c r="L238" s="17"/>
      <c r="M238" s="17"/>
      <c r="N238" s="13"/>
      <c r="O238" s="13"/>
      <c r="P238" s="13"/>
      <c r="Q238" s="18"/>
      <c r="R238" s="13"/>
      <c r="S238" s="13" t="n">
        <f aca="false">SUBTOTAL(9,S236:S237)</f>
        <v>32</v>
      </c>
      <c r="T238" s="13"/>
      <c r="U238" s="13"/>
      <c r="V238" s="13"/>
      <c r="W238" s="13" t="n">
        <f aca="false">SUBTOTAL(9,W236:W237)</f>
        <v>0</v>
      </c>
    </row>
    <row r="239" s="19" customFormat="true" ht="12" hidden="false" customHeight="false" outlineLevel="2" collapsed="false">
      <c r="A239" s="13" t="s">
        <v>575</v>
      </c>
      <c r="B239" s="13" t="s">
        <v>576</v>
      </c>
      <c r="C239" s="14" t="s">
        <v>593</v>
      </c>
      <c r="D239" s="15" t="s">
        <v>594</v>
      </c>
      <c r="E239" s="13" t="s">
        <v>525</v>
      </c>
      <c r="F239" s="13" t="s">
        <v>71</v>
      </c>
      <c r="G239" s="16" t="s">
        <v>915</v>
      </c>
      <c r="H239" s="13" t="s">
        <v>22</v>
      </c>
      <c r="I239" s="14" t="s">
        <v>51</v>
      </c>
      <c r="J239" s="14" t="s">
        <v>52</v>
      </c>
      <c r="K239" s="17" t="n">
        <v>6</v>
      </c>
      <c r="L239" s="17" t="s">
        <v>53</v>
      </c>
      <c r="M239" s="17" t="n">
        <v>16</v>
      </c>
      <c r="N239" s="14" t="s">
        <v>54</v>
      </c>
      <c r="O239" s="13" t="n">
        <v>80</v>
      </c>
      <c r="P239" s="13" t="n">
        <v>82</v>
      </c>
      <c r="Q239" s="18" t="n">
        <v>81</v>
      </c>
      <c r="R239" s="13" t="n">
        <v>1.5</v>
      </c>
      <c r="S239" s="13" t="n">
        <f aca="false">N239*R239</f>
        <v>144</v>
      </c>
      <c r="T239" s="13"/>
      <c r="U239" s="13"/>
      <c r="V239" s="14" t="s">
        <v>527</v>
      </c>
      <c r="W239" s="13" t="s">
        <v>916</v>
      </c>
    </row>
    <row r="240" s="19" customFormat="true" ht="12" hidden="false" customHeight="false" outlineLevel="2" collapsed="false">
      <c r="A240" s="13" t="s">
        <v>575</v>
      </c>
      <c r="B240" s="13" t="s">
        <v>576</v>
      </c>
      <c r="C240" s="14" t="s">
        <v>593</v>
      </c>
      <c r="D240" s="15" t="s">
        <v>594</v>
      </c>
      <c r="E240" s="13" t="s">
        <v>525</v>
      </c>
      <c r="F240" s="13" t="s">
        <v>71</v>
      </c>
      <c r="G240" s="16" t="s">
        <v>917</v>
      </c>
      <c r="H240" s="13" t="s">
        <v>22</v>
      </c>
      <c r="I240" s="14" t="s">
        <v>51</v>
      </c>
      <c r="J240" s="14" t="s">
        <v>52</v>
      </c>
      <c r="K240" s="17" t="n">
        <v>6</v>
      </c>
      <c r="L240" s="17" t="s">
        <v>53</v>
      </c>
      <c r="M240" s="17" t="n">
        <v>16</v>
      </c>
      <c r="N240" s="14" t="s">
        <v>54</v>
      </c>
      <c r="O240" s="13" t="n">
        <v>63</v>
      </c>
      <c r="P240" s="13" t="n">
        <v>62</v>
      </c>
      <c r="Q240" s="18" t="n">
        <v>61</v>
      </c>
      <c r="R240" s="13" t="n">
        <v>1.5</v>
      </c>
      <c r="S240" s="13" t="n">
        <f aca="false">N240*R240</f>
        <v>144</v>
      </c>
      <c r="T240" s="13"/>
      <c r="U240" s="13"/>
      <c r="V240" s="14" t="s">
        <v>530</v>
      </c>
      <c r="W240" s="13" t="s">
        <v>621</v>
      </c>
    </row>
    <row r="241" s="19" customFormat="true" ht="12" hidden="false" customHeight="false" outlineLevel="1" collapsed="false">
      <c r="A241" s="13"/>
      <c r="B241" s="13"/>
      <c r="C241" s="13"/>
      <c r="D241" s="15"/>
      <c r="E241" s="22" t="s">
        <v>918</v>
      </c>
      <c r="F241" s="13"/>
      <c r="G241" s="16"/>
      <c r="H241" s="13"/>
      <c r="I241" s="13"/>
      <c r="J241" s="13"/>
      <c r="K241" s="17"/>
      <c r="L241" s="17"/>
      <c r="M241" s="17"/>
      <c r="N241" s="13"/>
      <c r="O241" s="13"/>
      <c r="P241" s="13"/>
      <c r="Q241" s="18"/>
      <c r="R241" s="13"/>
      <c r="S241" s="13" t="n">
        <f aca="false">SUBTOTAL(9,S239:S240)</f>
        <v>288</v>
      </c>
      <c r="T241" s="13"/>
      <c r="U241" s="13"/>
      <c r="V241" s="13"/>
      <c r="W241" s="13" t="n">
        <f aca="false">SUBTOTAL(9,W239:W240)</f>
        <v>0</v>
      </c>
    </row>
    <row r="242" s="19" customFormat="true" ht="12" hidden="false" customHeight="false" outlineLevel="2" collapsed="false">
      <c r="A242" s="13" t="s">
        <v>575</v>
      </c>
      <c r="B242" s="13" t="s">
        <v>576</v>
      </c>
      <c r="C242" s="14" t="s">
        <v>577</v>
      </c>
      <c r="D242" s="15" t="s">
        <v>578</v>
      </c>
      <c r="E242" s="13" t="s">
        <v>532</v>
      </c>
      <c r="F242" s="13"/>
      <c r="G242" s="16" t="s">
        <v>905</v>
      </c>
      <c r="H242" s="13" t="s">
        <v>22</v>
      </c>
      <c r="I242" s="14" t="s">
        <v>23</v>
      </c>
      <c r="J242" s="14" t="s">
        <v>24</v>
      </c>
      <c r="K242" s="17" t="n">
        <v>2</v>
      </c>
      <c r="L242" s="29" t="s">
        <v>533</v>
      </c>
      <c r="M242" s="17" t="n">
        <v>8</v>
      </c>
      <c r="N242" s="23" t="n">
        <v>6</v>
      </c>
      <c r="O242" s="13" t="n">
        <v>24</v>
      </c>
      <c r="P242" s="13" t="n">
        <v>24</v>
      </c>
      <c r="Q242" s="18" t="n">
        <v>24</v>
      </c>
      <c r="R242" s="13" t="n">
        <v>1</v>
      </c>
      <c r="S242" s="13" t="n">
        <f aca="false">N242*R242</f>
        <v>6</v>
      </c>
      <c r="T242" s="13"/>
      <c r="U242" s="13"/>
      <c r="V242" s="14" t="s">
        <v>534</v>
      </c>
      <c r="W242" s="13" t="s">
        <v>651</v>
      </c>
    </row>
    <row r="243" s="19" customFormat="true" ht="12" hidden="false" customHeight="false" outlineLevel="2" collapsed="false">
      <c r="A243" s="13" t="s">
        <v>575</v>
      </c>
      <c r="B243" s="13" t="s">
        <v>576</v>
      </c>
      <c r="C243" s="14" t="s">
        <v>577</v>
      </c>
      <c r="D243" s="15" t="s">
        <v>578</v>
      </c>
      <c r="E243" s="13" t="s">
        <v>532</v>
      </c>
      <c r="F243" s="13"/>
      <c r="G243" s="16" t="s">
        <v>919</v>
      </c>
      <c r="H243" s="13" t="s">
        <v>22</v>
      </c>
      <c r="I243" s="14" t="s">
        <v>23</v>
      </c>
      <c r="J243" s="14" t="s">
        <v>24</v>
      </c>
      <c r="K243" s="17" t="n">
        <v>2</v>
      </c>
      <c r="L243" s="29" t="s">
        <v>533</v>
      </c>
      <c r="M243" s="17" t="n">
        <v>8</v>
      </c>
      <c r="N243" s="23" t="n">
        <v>6</v>
      </c>
      <c r="O243" s="13" t="n">
        <v>50</v>
      </c>
      <c r="P243" s="13" t="n">
        <v>50</v>
      </c>
      <c r="Q243" s="18" t="n">
        <v>50</v>
      </c>
      <c r="R243" s="13" t="n">
        <v>1</v>
      </c>
      <c r="S243" s="13" t="n">
        <f aca="false">N243*R243</f>
        <v>6</v>
      </c>
      <c r="T243" s="13"/>
      <c r="U243" s="13"/>
      <c r="V243" s="14" t="s">
        <v>536</v>
      </c>
      <c r="W243" s="13" t="s">
        <v>631</v>
      </c>
    </row>
    <row r="244" s="19" customFormat="true" ht="12" hidden="false" customHeight="false" outlineLevel="1" collapsed="false">
      <c r="A244" s="13"/>
      <c r="B244" s="13"/>
      <c r="C244" s="13"/>
      <c r="D244" s="15"/>
      <c r="E244" s="22" t="s">
        <v>920</v>
      </c>
      <c r="F244" s="13"/>
      <c r="G244" s="16"/>
      <c r="H244" s="13"/>
      <c r="I244" s="13"/>
      <c r="J244" s="13"/>
      <c r="K244" s="17"/>
      <c r="L244" s="29"/>
      <c r="M244" s="17"/>
      <c r="N244" s="23"/>
      <c r="O244" s="13"/>
      <c r="P244" s="13"/>
      <c r="Q244" s="18"/>
      <c r="R244" s="13"/>
      <c r="S244" s="13" t="n">
        <f aca="false">SUBTOTAL(9,S242:S243)</f>
        <v>12</v>
      </c>
      <c r="T244" s="13"/>
      <c r="U244" s="13"/>
      <c r="V244" s="13"/>
      <c r="W244" s="13" t="n">
        <f aca="false">SUBTOTAL(9,W242:W243)</f>
        <v>0</v>
      </c>
    </row>
    <row r="245" s="19" customFormat="true" ht="12" hidden="false" customHeight="false" outlineLevel="2" collapsed="false">
      <c r="A245" s="13" t="s">
        <v>575</v>
      </c>
      <c r="B245" s="13" t="s">
        <v>576</v>
      </c>
      <c r="C245" s="14" t="s">
        <v>584</v>
      </c>
      <c r="D245" s="15" t="s">
        <v>585</v>
      </c>
      <c r="E245" s="13" t="s">
        <v>538</v>
      </c>
      <c r="F245" s="13" t="s">
        <v>137</v>
      </c>
      <c r="G245" s="16" t="s">
        <v>921</v>
      </c>
      <c r="H245" s="13" t="s">
        <v>22</v>
      </c>
      <c r="I245" s="14" t="s">
        <v>35</v>
      </c>
      <c r="J245" s="14" t="s">
        <v>36</v>
      </c>
      <c r="K245" s="17" t="n">
        <v>3</v>
      </c>
      <c r="L245" s="17" t="s">
        <v>37</v>
      </c>
      <c r="M245" s="17" t="n">
        <v>16</v>
      </c>
      <c r="N245" s="14" t="s">
        <v>38</v>
      </c>
      <c r="O245" s="13" t="n">
        <v>24</v>
      </c>
      <c r="P245" s="13" t="n">
        <v>24</v>
      </c>
      <c r="Q245" s="18" t="n">
        <v>24</v>
      </c>
      <c r="R245" s="13" t="n">
        <v>1</v>
      </c>
      <c r="S245" s="13" t="n">
        <f aca="false">N245*R245</f>
        <v>48</v>
      </c>
      <c r="T245" s="13"/>
      <c r="U245" s="13"/>
      <c r="V245" s="14" t="s">
        <v>540</v>
      </c>
      <c r="W245" s="13" t="s">
        <v>587</v>
      </c>
    </row>
    <row r="246" s="19" customFormat="true" ht="12" hidden="false" customHeight="false" outlineLevel="1" collapsed="false">
      <c r="A246" s="13"/>
      <c r="B246" s="13"/>
      <c r="C246" s="13"/>
      <c r="D246" s="15"/>
      <c r="E246" s="22" t="s">
        <v>922</v>
      </c>
      <c r="F246" s="13"/>
      <c r="G246" s="16"/>
      <c r="H246" s="13"/>
      <c r="I246" s="13"/>
      <c r="J246" s="13"/>
      <c r="K246" s="17"/>
      <c r="L246" s="17"/>
      <c r="M246" s="17"/>
      <c r="N246" s="13"/>
      <c r="O246" s="13"/>
      <c r="P246" s="13"/>
      <c r="Q246" s="18"/>
      <c r="R246" s="13"/>
      <c r="S246" s="13" t="n">
        <f aca="false">SUBTOTAL(9,S245:S245)</f>
        <v>48</v>
      </c>
      <c r="T246" s="13"/>
      <c r="U246" s="13"/>
      <c r="V246" s="13"/>
      <c r="W246" s="13" t="n">
        <f aca="false">SUBTOTAL(9,W245:W245)</f>
        <v>0</v>
      </c>
    </row>
    <row r="247" s="19" customFormat="true" ht="12" hidden="false" customHeight="false" outlineLevel="2" collapsed="false">
      <c r="A247" s="13" t="s">
        <v>575</v>
      </c>
      <c r="B247" s="13" t="s">
        <v>576</v>
      </c>
      <c r="C247" s="14" t="s">
        <v>593</v>
      </c>
      <c r="D247" s="15" t="s">
        <v>594</v>
      </c>
      <c r="E247" s="13" t="s">
        <v>542</v>
      </c>
      <c r="F247" s="13" t="s">
        <v>59</v>
      </c>
      <c r="G247" s="16" t="s">
        <v>923</v>
      </c>
      <c r="H247" s="13" t="s">
        <v>22</v>
      </c>
      <c r="I247" s="14" t="s">
        <v>51</v>
      </c>
      <c r="J247" s="14" t="s">
        <v>52</v>
      </c>
      <c r="K247" s="17" t="n">
        <v>6</v>
      </c>
      <c r="L247" s="17" t="s">
        <v>53</v>
      </c>
      <c r="M247" s="17" t="n">
        <v>16</v>
      </c>
      <c r="N247" s="13" t="n">
        <v>96</v>
      </c>
      <c r="O247" s="13" t="n">
        <v>135</v>
      </c>
      <c r="P247" s="13" t="n">
        <v>139</v>
      </c>
      <c r="Q247" s="18" t="n">
        <v>134</v>
      </c>
      <c r="R247" s="13" t="n">
        <v>1.7</v>
      </c>
      <c r="S247" s="13" t="n">
        <f aca="false">N247*R247</f>
        <v>163.2</v>
      </c>
      <c r="T247" s="13"/>
      <c r="U247" s="13"/>
      <c r="V247" s="14" t="s">
        <v>544</v>
      </c>
      <c r="W247" s="13" t="s">
        <v>924</v>
      </c>
    </row>
    <row r="248" s="19" customFormat="true" ht="12" hidden="false" customHeight="false" outlineLevel="2" collapsed="false">
      <c r="A248" s="13" t="s">
        <v>575</v>
      </c>
      <c r="B248" s="13" t="s">
        <v>576</v>
      </c>
      <c r="C248" s="14" t="s">
        <v>593</v>
      </c>
      <c r="D248" s="15" t="s">
        <v>594</v>
      </c>
      <c r="E248" s="13" t="s">
        <v>542</v>
      </c>
      <c r="F248" s="13" t="s">
        <v>59</v>
      </c>
      <c r="G248" s="16" t="s">
        <v>925</v>
      </c>
      <c r="H248" s="13" t="s">
        <v>22</v>
      </c>
      <c r="I248" s="14" t="s">
        <v>51</v>
      </c>
      <c r="J248" s="14" t="s">
        <v>52</v>
      </c>
      <c r="K248" s="17" t="n">
        <v>6</v>
      </c>
      <c r="L248" s="17" t="s">
        <v>53</v>
      </c>
      <c r="M248" s="17" t="n">
        <v>16</v>
      </c>
      <c r="N248" s="14" t="s">
        <v>54</v>
      </c>
      <c r="O248" s="13" t="n">
        <v>108</v>
      </c>
      <c r="P248" s="13" t="n">
        <v>107</v>
      </c>
      <c r="Q248" s="18" t="n">
        <v>107</v>
      </c>
      <c r="R248" s="13" t="n">
        <v>1.7</v>
      </c>
      <c r="S248" s="13" t="n">
        <f aca="false">N248*R248</f>
        <v>163.2</v>
      </c>
      <c r="T248" s="13"/>
      <c r="U248" s="13"/>
      <c r="V248" s="14" t="s">
        <v>547</v>
      </c>
      <c r="W248" s="13" t="s">
        <v>926</v>
      </c>
    </row>
    <row r="249" s="19" customFormat="true" ht="12" hidden="false" customHeight="false" outlineLevel="1" collapsed="false">
      <c r="A249" s="13"/>
      <c r="B249" s="13"/>
      <c r="C249" s="13"/>
      <c r="D249" s="15"/>
      <c r="E249" s="22" t="s">
        <v>927</v>
      </c>
      <c r="F249" s="13"/>
      <c r="G249" s="16"/>
      <c r="H249" s="13"/>
      <c r="I249" s="13"/>
      <c r="J249" s="13"/>
      <c r="K249" s="17"/>
      <c r="L249" s="17"/>
      <c r="M249" s="17"/>
      <c r="N249" s="13"/>
      <c r="O249" s="13"/>
      <c r="P249" s="13"/>
      <c r="Q249" s="18"/>
      <c r="R249" s="13"/>
      <c r="S249" s="13" t="n">
        <f aca="false">SUBTOTAL(9,S247:S248)</f>
        <v>326.4</v>
      </c>
      <c r="T249" s="13"/>
      <c r="U249" s="13"/>
      <c r="V249" s="13"/>
      <c r="W249" s="13" t="n">
        <f aca="false">SUBTOTAL(9,W247:W248)</f>
        <v>0</v>
      </c>
    </row>
    <row r="250" s="19" customFormat="true" ht="12" hidden="false" customHeight="false" outlineLevel="2" collapsed="false">
      <c r="A250" s="13" t="s">
        <v>575</v>
      </c>
      <c r="B250" s="13" t="s">
        <v>576</v>
      </c>
      <c r="C250" s="14" t="s">
        <v>593</v>
      </c>
      <c r="D250" s="15" t="s">
        <v>594</v>
      </c>
      <c r="E250" s="13" t="s">
        <v>550</v>
      </c>
      <c r="F250" s="13" t="s">
        <v>71</v>
      </c>
      <c r="G250" s="16" t="s">
        <v>928</v>
      </c>
      <c r="H250" s="13" t="s">
        <v>22</v>
      </c>
      <c r="I250" s="14" t="s">
        <v>51</v>
      </c>
      <c r="J250" s="14" t="s">
        <v>492</v>
      </c>
      <c r="K250" s="17" t="n">
        <v>9</v>
      </c>
      <c r="L250" s="17" t="s">
        <v>493</v>
      </c>
      <c r="M250" s="17" t="n">
        <v>11</v>
      </c>
      <c r="N250" s="14" t="s">
        <v>54</v>
      </c>
      <c r="O250" s="13" t="n">
        <v>102</v>
      </c>
      <c r="P250" s="13" t="n">
        <v>102</v>
      </c>
      <c r="Q250" s="18" t="n">
        <v>102</v>
      </c>
      <c r="R250" s="13" t="n">
        <v>1.7</v>
      </c>
      <c r="S250" s="13" t="n">
        <f aca="false">N250*R250</f>
        <v>163.2</v>
      </c>
      <c r="T250" s="13"/>
      <c r="U250" s="13"/>
      <c r="V250" s="14" t="s">
        <v>552</v>
      </c>
      <c r="W250" s="13" t="s">
        <v>929</v>
      </c>
    </row>
    <row r="251" s="19" customFormat="true" ht="12" hidden="false" customHeight="false" outlineLevel="2" collapsed="false">
      <c r="A251" s="13" t="s">
        <v>575</v>
      </c>
      <c r="B251" s="13" t="s">
        <v>576</v>
      </c>
      <c r="C251" s="14" t="s">
        <v>593</v>
      </c>
      <c r="D251" s="15" t="s">
        <v>594</v>
      </c>
      <c r="E251" s="13" t="s">
        <v>550</v>
      </c>
      <c r="F251" s="13" t="s">
        <v>71</v>
      </c>
      <c r="G251" s="16" t="s">
        <v>930</v>
      </c>
      <c r="H251" s="13" t="s">
        <v>22</v>
      </c>
      <c r="I251" s="14" t="s">
        <v>51</v>
      </c>
      <c r="J251" s="14" t="s">
        <v>492</v>
      </c>
      <c r="K251" s="17" t="n">
        <v>9</v>
      </c>
      <c r="L251" s="17" t="s">
        <v>493</v>
      </c>
      <c r="M251" s="17" t="n">
        <v>11</v>
      </c>
      <c r="N251" s="14" t="s">
        <v>54</v>
      </c>
      <c r="O251" s="13" t="n">
        <v>103</v>
      </c>
      <c r="P251" s="13" t="n">
        <v>105</v>
      </c>
      <c r="Q251" s="18" t="n">
        <v>103</v>
      </c>
      <c r="R251" s="13" t="n">
        <v>1.7</v>
      </c>
      <c r="S251" s="13" t="n">
        <f aca="false">N251*R251</f>
        <v>163.2</v>
      </c>
      <c r="T251" s="13"/>
      <c r="U251" s="13"/>
      <c r="V251" s="14" t="s">
        <v>555</v>
      </c>
      <c r="W251" s="13" t="s">
        <v>931</v>
      </c>
    </row>
    <row r="252" s="19" customFormat="true" ht="12" hidden="false" customHeight="false" outlineLevel="1" collapsed="false">
      <c r="A252" s="13"/>
      <c r="B252" s="13"/>
      <c r="C252" s="13"/>
      <c r="D252" s="15"/>
      <c r="E252" s="22" t="s">
        <v>932</v>
      </c>
      <c r="F252" s="13"/>
      <c r="G252" s="16"/>
      <c r="H252" s="13"/>
      <c r="I252" s="13"/>
      <c r="J252" s="13"/>
      <c r="K252" s="17"/>
      <c r="L252" s="17"/>
      <c r="M252" s="17"/>
      <c r="N252" s="13"/>
      <c r="O252" s="13"/>
      <c r="P252" s="13"/>
      <c r="Q252" s="18"/>
      <c r="R252" s="13"/>
      <c r="S252" s="13" t="n">
        <f aca="false">SUBTOTAL(9,S250:S251)</f>
        <v>326.4</v>
      </c>
      <c r="T252" s="13"/>
      <c r="U252" s="13"/>
      <c r="V252" s="13"/>
      <c r="W252" s="13" t="n">
        <f aca="false">SUBTOTAL(9,W250:W251)</f>
        <v>0</v>
      </c>
    </row>
    <row r="253" s="19" customFormat="true" ht="12" hidden="false" customHeight="false" outlineLevel="2" collapsed="false">
      <c r="A253" s="13" t="s">
        <v>575</v>
      </c>
      <c r="B253" s="13" t="s">
        <v>576</v>
      </c>
      <c r="C253" s="14" t="s">
        <v>577</v>
      </c>
      <c r="D253" s="15" t="s">
        <v>578</v>
      </c>
      <c r="E253" s="13" t="s">
        <v>558</v>
      </c>
      <c r="F253" s="13"/>
      <c r="G253" s="16" t="s">
        <v>933</v>
      </c>
      <c r="H253" s="13" t="s">
        <v>22</v>
      </c>
      <c r="I253" s="14" t="s">
        <v>23</v>
      </c>
      <c r="J253" s="14" t="s">
        <v>24</v>
      </c>
      <c r="K253" s="17" t="n">
        <v>2</v>
      </c>
      <c r="L253" s="17" t="s">
        <v>25</v>
      </c>
      <c r="M253" s="17" t="n">
        <v>8</v>
      </c>
      <c r="N253" s="14" t="s">
        <v>26</v>
      </c>
      <c r="O253" s="13" t="n">
        <v>36</v>
      </c>
      <c r="P253" s="13" t="n">
        <v>36</v>
      </c>
      <c r="Q253" s="18" t="n">
        <v>36</v>
      </c>
      <c r="R253" s="13" t="n">
        <v>1</v>
      </c>
      <c r="S253" s="13" t="n">
        <f aca="false">N253*R253</f>
        <v>16</v>
      </c>
      <c r="T253" s="13"/>
      <c r="U253" s="13"/>
      <c r="V253" s="14" t="s">
        <v>560</v>
      </c>
      <c r="W253" s="13" t="s">
        <v>631</v>
      </c>
    </row>
    <row r="254" s="19" customFormat="true" ht="12" hidden="false" customHeight="false" outlineLevel="2" collapsed="false">
      <c r="A254" s="13" t="s">
        <v>575</v>
      </c>
      <c r="B254" s="13" t="s">
        <v>576</v>
      </c>
      <c r="C254" s="14" t="s">
        <v>577</v>
      </c>
      <c r="D254" s="15" t="s">
        <v>578</v>
      </c>
      <c r="E254" s="13" t="s">
        <v>558</v>
      </c>
      <c r="F254" s="13"/>
      <c r="G254" s="16" t="s">
        <v>934</v>
      </c>
      <c r="H254" s="13" t="s">
        <v>22</v>
      </c>
      <c r="I254" s="14" t="s">
        <v>23</v>
      </c>
      <c r="J254" s="14" t="s">
        <v>24</v>
      </c>
      <c r="K254" s="17" t="n">
        <v>2</v>
      </c>
      <c r="L254" s="17" t="s">
        <v>25</v>
      </c>
      <c r="M254" s="17" t="n">
        <v>8</v>
      </c>
      <c r="N254" s="14" t="s">
        <v>26</v>
      </c>
      <c r="O254" s="13" t="n">
        <v>34</v>
      </c>
      <c r="P254" s="13" t="n">
        <v>34</v>
      </c>
      <c r="Q254" s="18" t="n">
        <v>34</v>
      </c>
      <c r="R254" s="13" t="n">
        <v>1</v>
      </c>
      <c r="S254" s="13" t="n">
        <f aca="false">N254*R254</f>
        <v>16</v>
      </c>
      <c r="T254" s="13"/>
      <c r="U254" s="13"/>
      <c r="V254" s="14" t="s">
        <v>562</v>
      </c>
      <c r="W254" s="13" t="s">
        <v>660</v>
      </c>
    </row>
    <row r="255" s="19" customFormat="true" ht="12" hidden="false" customHeight="false" outlineLevel="1" collapsed="false">
      <c r="A255" s="13"/>
      <c r="B255" s="13"/>
      <c r="C255" s="13"/>
      <c r="D255" s="15"/>
      <c r="E255" s="22" t="s">
        <v>935</v>
      </c>
      <c r="F255" s="13"/>
      <c r="G255" s="16"/>
      <c r="H255" s="13"/>
      <c r="I255" s="13"/>
      <c r="J255" s="13"/>
      <c r="K255" s="17"/>
      <c r="L255" s="17"/>
      <c r="M255" s="17"/>
      <c r="N255" s="13"/>
      <c r="O255" s="13"/>
      <c r="P255" s="13"/>
      <c r="Q255" s="18"/>
      <c r="R255" s="13"/>
      <c r="S255" s="13" t="n">
        <f aca="false">SUBTOTAL(9,S253:S254)</f>
        <v>32</v>
      </c>
      <c r="T255" s="13"/>
      <c r="U255" s="13"/>
      <c r="V255" s="13"/>
      <c r="W255" s="13" t="n">
        <f aca="false">SUBTOTAL(9,W253:W254)</f>
        <v>0</v>
      </c>
    </row>
    <row r="256" s="19" customFormat="true" ht="12" hidden="false" customHeight="false" outlineLevel="1" collapsed="false">
      <c r="A256" s="13" t="s">
        <v>936</v>
      </c>
      <c r="B256" s="13"/>
      <c r="C256" s="13"/>
      <c r="D256" s="15"/>
      <c r="E256" s="13"/>
      <c r="F256" s="13"/>
      <c r="G256" s="16"/>
      <c r="H256" s="13"/>
      <c r="I256" s="13"/>
      <c r="J256" s="13"/>
      <c r="K256" s="17"/>
      <c r="L256" s="17"/>
      <c r="M256" s="17"/>
      <c r="N256" s="13"/>
      <c r="O256" s="13"/>
      <c r="P256" s="13"/>
      <c r="Q256" s="18"/>
      <c r="R256" s="13"/>
      <c r="S256" s="13" t="n">
        <f aca="false">SUM(S3:S254)</f>
        <v>21456</v>
      </c>
      <c r="T256" s="13"/>
      <c r="U256" s="13"/>
      <c r="V256" s="13"/>
      <c r="W256" s="13"/>
    </row>
    <row r="257" s="19" customFormat="true" ht="12" hidden="false" customHeight="false" outlineLevel="2" collapsed="false">
      <c r="A257" s="13" t="s">
        <v>772</v>
      </c>
      <c r="B257" s="13" t="s">
        <v>576</v>
      </c>
      <c r="C257" s="14" t="s">
        <v>593</v>
      </c>
      <c r="D257" s="15" t="s">
        <v>594</v>
      </c>
      <c r="E257" s="13" t="s">
        <v>564</v>
      </c>
      <c r="F257" s="13" t="s">
        <v>71</v>
      </c>
      <c r="G257" s="16" t="s">
        <v>565</v>
      </c>
      <c r="H257" s="13" t="s">
        <v>22</v>
      </c>
      <c r="I257" s="14" t="s">
        <v>51</v>
      </c>
      <c r="J257" s="14" t="s">
        <v>566</v>
      </c>
      <c r="K257" s="17" t="n">
        <v>4</v>
      </c>
      <c r="L257" s="17" t="s">
        <v>53</v>
      </c>
      <c r="M257" s="17" t="n">
        <v>16</v>
      </c>
      <c r="N257" s="23" t="n">
        <v>64</v>
      </c>
      <c r="O257" s="13"/>
      <c r="P257" s="13"/>
      <c r="Q257" s="24" t="n">
        <v>59</v>
      </c>
      <c r="R257" s="25" t="n">
        <v>1.5</v>
      </c>
      <c r="S257" s="13" t="n">
        <f aca="false">N257*R257</f>
        <v>96</v>
      </c>
      <c r="T257" s="13"/>
      <c r="U257" s="13"/>
      <c r="V257" s="14" t="s">
        <v>567</v>
      </c>
      <c r="W257" s="13" t="s">
        <v>937</v>
      </c>
    </row>
    <row r="258" s="19" customFormat="true" ht="12" hidden="false" customHeight="false" outlineLevel="1" collapsed="false">
      <c r="A258" s="33"/>
      <c r="B258" s="33"/>
      <c r="C258" s="33"/>
      <c r="D258" s="34"/>
      <c r="E258" s="35" t="s">
        <v>938</v>
      </c>
      <c r="F258" s="33"/>
      <c r="G258" s="36"/>
      <c r="H258" s="33"/>
      <c r="I258" s="33"/>
      <c r="J258" s="33"/>
      <c r="K258" s="37"/>
      <c r="L258" s="37"/>
      <c r="M258" s="37"/>
      <c r="N258" s="38"/>
      <c r="O258" s="33"/>
      <c r="P258" s="33"/>
      <c r="Q258" s="39"/>
      <c r="R258" s="40"/>
      <c r="S258" s="41" t="n">
        <f aca="false">SUBTOTAL(9,S257:S257)</f>
        <v>96</v>
      </c>
      <c r="T258" s="33"/>
      <c r="U258" s="33"/>
      <c r="V258" s="33"/>
      <c r="W258" s="33" t="n">
        <f aca="false">SUBTOTAL(9,W257:W257)</f>
        <v>0</v>
      </c>
    </row>
    <row r="259" customFormat="false" ht="13.5" hidden="false" customHeight="false" outlineLevel="1" collapsed="false">
      <c r="S259" s="42" t="n">
        <f aca="false">SUM(S3:S257)</f>
        <v>43040</v>
      </c>
    </row>
    <row r="260" customFormat="false" ht="13.5" hidden="false" customHeight="false" outlineLevel="1" collapsed="false">
      <c r="E260" s="43" t="s">
        <v>939</v>
      </c>
      <c r="S260" s="44" t="n">
        <f aca="false">SUBTOTAL(9,S3:S259)</f>
        <v>75336</v>
      </c>
      <c r="W260" s="0" t="n">
        <f aca="false">SUBTOTAL(9,W3:W259)</f>
        <v>0</v>
      </c>
    </row>
  </sheetData>
  <autoFilter ref="A2:W2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0" width="11.75"/>
    <col collapsed="false" customWidth="true" hidden="false" outlineLevel="0" max="3" min="3" style="0" width="10.49"/>
    <col collapsed="false" customWidth="true" hidden="false" outlineLevel="0" max="5" min="5" style="0" width="11.62"/>
    <col collapsed="false" customWidth="true" hidden="false" outlineLevel="0" max="6" min="6" style="0" width="26.62"/>
  </cols>
  <sheetData>
    <row r="1" customFormat="false" ht="27" hidden="false" customHeight="true" outlineLevel="0" collapsed="false">
      <c r="A1" s="46" t="s">
        <v>940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47" t="s">
        <v>941</v>
      </c>
      <c r="B2" s="2" t="s">
        <v>942</v>
      </c>
      <c r="C2" s="48" t="s">
        <v>943</v>
      </c>
      <c r="D2" s="48" t="s">
        <v>944</v>
      </c>
      <c r="E2" s="49" t="s">
        <v>945</v>
      </c>
      <c r="F2" s="2" t="s">
        <v>946</v>
      </c>
    </row>
    <row r="3" customFormat="false" ht="13.5" hidden="false" customHeight="false" outlineLevel="0" collapsed="false">
      <c r="A3" s="50" t="n">
        <v>1</v>
      </c>
      <c r="B3" s="2" t="s">
        <v>583</v>
      </c>
      <c r="C3" s="1" t="n">
        <v>48</v>
      </c>
      <c r="D3" s="51"/>
      <c r="E3" s="49" t="n">
        <f aca="false">(D3+C3)*60</f>
        <v>2880</v>
      </c>
      <c r="F3" s="1"/>
    </row>
    <row r="4" customFormat="false" ht="13.5" hidden="false" customHeight="false" outlineLevel="0" collapsed="false">
      <c r="A4" s="47" t="n">
        <v>2</v>
      </c>
      <c r="B4" s="2" t="s">
        <v>947</v>
      </c>
      <c r="C4" s="1" t="n">
        <v>48</v>
      </c>
      <c r="D4" s="51"/>
      <c r="E4" s="49" t="n">
        <f aca="false">(D4+C4)*60</f>
        <v>2880</v>
      </c>
      <c r="F4" s="1"/>
    </row>
    <row r="5" customFormat="false" ht="13.5" hidden="false" customHeight="false" outlineLevel="0" collapsed="false">
      <c r="A5" s="47" t="n">
        <v>3</v>
      </c>
      <c r="B5" s="2" t="s">
        <v>948</v>
      </c>
      <c r="C5" s="1" t="n">
        <v>48</v>
      </c>
      <c r="D5" s="51"/>
      <c r="E5" s="49" t="n">
        <f aca="false">(D5+C5)*60</f>
        <v>2880</v>
      </c>
      <c r="F5" s="1"/>
    </row>
    <row r="6" customFormat="false" ht="13.5" hidden="false" customHeight="false" outlineLevel="0" collapsed="false">
      <c r="A6" s="50" t="n">
        <v>4</v>
      </c>
      <c r="B6" s="2" t="s">
        <v>632</v>
      </c>
      <c r="C6" s="1" t="n">
        <v>20.8</v>
      </c>
      <c r="D6" s="51"/>
      <c r="E6" s="49" t="n">
        <f aca="false">(D6+C6)*60</f>
        <v>1248</v>
      </c>
      <c r="F6" s="1"/>
    </row>
    <row r="7" customFormat="false" ht="13.5" hidden="false" customHeight="false" outlineLevel="0" collapsed="false">
      <c r="A7" s="47" t="n">
        <v>5</v>
      </c>
      <c r="B7" s="2" t="s">
        <v>664</v>
      </c>
      <c r="C7" s="1" t="n">
        <v>48</v>
      </c>
      <c r="D7" s="51"/>
      <c r="E7" s="49" t="n">
        <f aca="false">(D7+C7)*60</f>
        <v>2880</v>
      </c>
      <c r="F7" s="1"/>
    </row>
    <row r="8" s="54" customFormat="true" ht="13.5" hidden="false" customHeight="false" outlineLevel="0" collapsed="false">
      <c r="A8" s="47" t="n">
        <v>6</v>
      </c>
      <c r="B8" s="52" t="s">
        <v>681</v>
      </c>
      <c r="C8" s="52" t="n">
        <v>102.4</v>
      </c>
      <c r="D8" s="51"/>
      <c r="E8" s="53" t="n">
        <f aca="false">(D8+C8)*60</f>
        <v>6144</v>
      </c>
      <c r="F8" s="52" t="s">
        <v>949</v>
      </c>
    </row>
    <row r="9" customFormat="false" ht="13.5" hidden="false" customHeight="false" outlineLevel="0" collapsed="false">
      <c r="A9" s="50" t="n">
        <v>7</v>
      </c>
      <c r="B9" s="2" t="s">
        <v>753</v>
      </c>
      <c r="C9" s="1" t="n">
        <v>44.8</v>
      </c>
      <c r="D9" s="51"/>
      <c r="E9" s="49" t="n">
        <f aca="false">(D9+C9)*60</f>
        <v>2688</v>
      </c>
      <c r="F9" s="1"/>
    </row>
    <row r="10" customFormat="false" ht="13.5" hidden="false" customHeight="false" outlineLevel="0" collapsed="false">
      <c r="A10" s="47" t="n">
        <v>8</v>
      </c>
      <c r="B10" s="2" t="s">
        <v>756</v>
      </c>
      <c r="C10" s="1" t="n">
        <v>48</v>
      </c>
      <c r="D10" s="51"/>
      <c r="E10" s="49" t="n">
        <f aca="false">(D10+C10)*60</f>
        <v>2880</v>
      </c>
      <c r="F10" s="1"/>
    </row>
    <row r="11" customFormat="false" ht="15.95" hidden="false" customHeight="true" outlineLevel="0" collapsed="false">
      <c r="A11" s="47" t="n">
        <v>9</v>
      </c>
      <c r="B11" s="2" t="s">
        <v>816</v>
      </c>
      <c r="C11" s="1" t="n">
        <v>41.6</v>
      </c>
      <c r="D11" s="1"/>
      <c r="E11" s="49" t="n">
        <f aca="false">(D11+C11)*60</f>
        <v>2496</v>
      </c>
      <c r="F11" s="1"/>
    </row>
    <row r="12" customFormat="false" ht="13.5" hidden="false" customHeight="false" outlineLevel="0" collapsed="false">
      <c r="A12" s="50" t="n">
        <v>10</v>
      </c>
      <c r="B12" s="2" t="s">
        <v>836</v>
      </c>
      <c r="C12" s="1" t="n">
        <v>96</v>
      </c>
      <c r="D12" s="1"/>
      <c r="E12" s="49" t="n">
        <f aca="false">(D12+C12)*60</f>
        <v>5760</v>
      </c>
      <c r="F12" s="1"/>
    </row>
    <row r="13" customFormat="false" ht="13.5" hidden="false" customHeight="false" outlineLevel="0" collapsed="false">
      <c r="A13" s="47" t="n">
        <v>11</v>
      </c>
      <c r="B13" s="2" t="s">
        <v>870</v>
      </c>
      <c r="C13" s="1" t="n">
        <v>24</v>
      </c>
      <c r="D13" s="1"/>
      <c r="E13" s="49" t="n">
        <f aca="false">(D13+C13)*60</f>
        <v>1440</v>
      </c>
      <c r="F13" s="1"/>
    </row>
    <row r="14" customFormat="false" ht="13.5" hidden="false" customHeight="false" outlineLevel="0" collapsed="false">
      <c r="A14" s="47" t="n">
        <v>12</v>
      </c>
      <c r="B14" s="2" t="s">
        <v>900</v>
      </c>
      <c r="C14" s="1" t="n">
        <v>24</v>
      </c>
      <c r="D14" s="1"/>
      <c r="E14" s="49" t="n">
        <f aca="false">(D14+C14)*60</f>
        <v>1440</v>
      </c>
      <c r="F14" s="1"/>
    </row>
    <row r="15" customFormat="false" ht="13.5" hidden="false" customHeight="false" outlineLevel="0" collapsed="false">
      <c r="A15" s="50" t="n">
        <v>13</v>
      </c>
      <c r="B15" s="2" t="s">
        <v>909</v>
      </c>
      <c r="C15" s="1" t="n">
        <v>24</v>
      </c>
      <c r="D15" s="1"/>
      <c r="E15" s="49" t="n">
        <f aca="false">(D15+C15)*60</f>
        <v>1440</v>
      </c>
      <c r="F15" s="1"/>
    </row>
    <row r="16" customFormat="false" ht="13.5" hidden="false" customHeight="false" outlineLevel="0" collapsed="false">
      <c r="A16" s="47" t="n">
        <v>14</v>
      </c>
      <c r="B16" s="2" t="s">
        <v>914</v>
      </c>
      <c r="C16" s="1" t="n">
        <v>48</v>
      </c>
      <c r="D16" s="1"/>
      <c r="E16" s="49" t="n">
        <f aca="false">(D16+C16)*60</f>
        <v>2880</v>
      </c>
      <c r="F16" s="1"/>
    </row>
    <row r="17" customFormat="false" ht="13.5" hidden="false" customHeight="false" outlineLevel="0" collapsed="false">
      <c r="A17" s="47" t="n">
        <v>15</v>
      </c>
      <c r="B17" s="2" t="s">
        <v>922</v>
      </c>
      <c r="C17" s="1" t="n">
        <v>48</v>
      </c>
      <c r="D17" s="1"/>
      <c r="E17" s="49" t="n">
        <f aca="false">(D17+C17)*60</f>
        <v>2880</v>
      </c>
      <c r="F17" s="1"/>
    </row>
    <row r="18" customFormat="false" ht="13.5" hidden="false" customHeight="false" outlineLevel="0" collapsed="false">
      <c r="A18" s="50" t="n">
        <v>16</v>
      </c>
      <c r="B18" s="2" t="s">
        <v>935</v>
      </c>
      <c r="C18" s="1" t="n">
        <v>48</v>
      </c>
      <c r="D18" s="1"/>
      <c r="E18" s="49" t="n">
        <f aca="false">(D18+C18)*60</f>
        <v>2880</v>
      </c>
      <c r="F18" s="1"/>
    </row>
    <row r="19" customFormat="false" ht="13.5" hidden="false" customHeight="false" outlineLevel="0" collapsed="false">
      <c r="A19" s="47" t="n">
        <v>17</v>
      </c>
      <c r="B19" s="2" t="s">
        <v>950</v>
      </c>
      <c r="C19" s="1" t="n">
        <v>44.8</v>
      </c>
      <c r="D19" s="1"/>
      <c r="E19" s="49" t="n">
        <f aca="false">(D19+C19)*60</f>
        <v>2688</v>
      </c>
      <c r="F19" s="1"/>
    </row>
    <row r="20" customFormat="false" ht="13.5" hidden="false" customHeight="false" outlineLevel="0" collapsed="false">
      <c r="A20" s="47" t="n">
        <v>18</v>
      </c>
      <c r="B20" s="2" t="s">
        <v>951</v>
      </c>
      <c r="C20" s="1" t="n">
        <v>24</v>
      </c>
      <c r="D20" s="1"/>
      <c r="E20" s="49" t="n">
        <f aca="false">(D20+C20)*60</f>
        <v>1440</v>
      </c>
      <c r="F20" s="1"/>
    </row>
    <row r="21" customFormat="false" ht="13.5" hidden="false" customHeight="false" outlineLevel="0" collapsed="false">
      <c r="A21" s="55"/>
      <c r="B21" s="1"/>
      <c r="C21" s="1" t="n">
        <f aca="false">SUM(C3:C20)</f>
        <v>830.4</v>
      </c>
      <c r="D21" s="1" t="n">
        <f aca="false">SUM(D3:D20)</f>
        <v>0</v>
      </c>
      <c r="E21" s="56" t="n">
        <f aca="false">SUM(E3:E20)</f>
        <v>49824</v>
      </c>
      <c r="F21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1:49:49Z</dcterms:created>
  <dc:creator>邵咏梅</dc:creator>
  <dc:description/>
  <dc:language>en-US</dc:language>
  <cp:lastModifiedBy>Administrator</cp:lastModifiedBy>
  <cp:lastPrinted>2016-12-05T07:15:20Z</cp:lastPrinted>
  <dcterms:modified xsi:type="dcterms:W3CDTF">2016-12-20T01:52:32Z</dcterms:modified>
  <cp:revision>0</cp:revision>
  <dc:subject/>
  <dc:title/>
</cp:coreProperties>
</file>